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2"/>
  </bookViews>
  <sheets>
    <sheet name="List3" sheetId="1" state="visible" r:id="rId2"/>
    <sheet name="Súpiska" sheetId="2" state="visible" r:id="rId3"/>
    <sheet name=" Trieda č.1 kob. " sheetId="3" state="visible" r:id="rId4"/>
    <sheet name="výsl.tr.1" sheetId="4" state="visible" r:id="rId5"/>
    <sheet name="Trieda č.2 žr." sheetId="5" state="visible" r:id="rId6"/>
    <sheet name="výsl.tr.2" sheetId="6" state="visible" r:id="rId7"/>
    <sheet name="Trieda č.3 kob." sheetId="7" state="visible" r:id="rId8"/>
    <sheet name="výsl.tr. 3" sheetId="8" state="visible" r:id="rId9"/>
    <sheet name="Trieda č.4 kob." sheetId="9" state="visible" r:id="rId10"/>
    <sheet name="Výsl.tr.4" sheetId="10" state="visible" r:id="rId11"/>
    <sheet name="Trieda č.5 žr." sheetId="11" state="visible" r:id="rId12"/>
    <sheet name="výsl.tr. 5" sheetId="12" state="visible" r:id="rId13"/>
    <sheet name="Trieda č.6" sheetId="13" state="visible" r:id="rId14"/>
    <sheet name="výsl.tr.6" sheetId="14" state="visible" r:id="rId15"/>
    <sheet name="Trieda č.7 žr." sheetId="15" state="visible" r:id="rId16"/>
    <sheet name="výsled.tr.7" sheetId="16" state="visible" r:id="rId17"/>
    <sheet name="Trieda č.8 kob." sheetId="17" state="visible" r:id="rId18"/>
    <sheet name="výsled.tr.8" sheetId="18" state="visible" r:id="rId19"/>
    <sheet name="1,3," sheetId="19" state="visible" r:id="rId20"/>
    <sheet name="2" sheetId="20" state="visible" r:id="rId21"/>
    <sheet name="Champion H-J" sheetId="21" state="visible" r:id="rId22"/>
    <sheet name="4,6,8" sheetId="22" state="visible" r:id="rId23"/>
    <sheet name="5,7" sheetId="23" state="visible" r:id="rId24"/>
    <sheet name="Champion H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9" uniqueCount="1237">
  <si>
    <t xml:space="preserve">Prihláška - medzinárodný šampionát  koní</t>
  </si>
  <si>
    <t xml:space="preserve">konané v dňoch:13.-15.6.2008 TOPOĽČIANKY</t>
  </si>
  <si>
    <t xml:space="preserve"> </t>
  </si>
  <si>
    <t xml:space="preserve">majiteľ</t>
  </si>
  <si>
    <t xml:space="preserve">krajina</t>
  </si>
  <si>
    <t xml:space="preserve">meno koňa</t>
  </si>
  <si>
    <t xml:space="preserve">pohlavie</t>
  </si>
  <si>
    <t xml:space="preserve">dat.nar.</t>
  </si>
  <si>
    <t xml:space="preserve">otec</t>
  </si>
  <si>
    <t xml:space="preserve">matka</t>
  </si>
  <si>
    <t xml:space="preserve">chovateľ  </t>
  </si>
  <si>
    <t xml:space="preserve">Súťaž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DREZ.</t>
  </si>
  <si>
    <t xml:space="preserve">PARK.</t>
  </si>
  <si>
    <t xml:space="preserve">PRÍP</t>
  </si>
  <si>
    <t xml:space="preserve">Agszerová Linda MVDr., Hronovce</t>
  </si>
  <si>
    <t xml:space="preserve">SVK</t>
  </si>
  <si>
    <t xml:space="preserve">Shitan/Koheilan IX-3 SK</t>
  </si>
  <si>
    <t xml:space="preserve">Shagya</t>
  </si>
  <si>
    <t xml:space="preserve">žrebec</t>
  </si>
  <si>
    <t xml:space="preserve">2000</t>
  </si>
  <si>
    <t xml:space="preserve">3430 El Coro s.v.</t>
  </si>
  <si>
    <t xml:space="preserve">2663 Farida</t>
  </si>
  <si>
    <t xml:space="preserve">Oravec Michal, Dubník</t>
  </si>
  <si>
    <t xml:space="preserve">Allami Ménesgazdaság,Szilvásvárad</t>
  </si>
  <si>
    <t xml:space="preserve">HUN</t>
  </si>
  <si>
    <t xml:space="preserve">Pluto Janko</t>
  </si>
  <si>
    <t xml:space="preserve">Lipican</t>
  </si>
  <si>
    <t xml:space="preserve">2002</t>
  </si>
  <si>
    <t xml:space="preserve">990 Pluto Gratiosa I</t>
  </si>
  <si>
    <t xml:space="preserve">250 Batosta XIX</t>
  </si>
  <si>
    <t xml:space="preserve">D</t>
  </si>
  <si>
    <t xml:space="preserve">Favory XXVIII-5</t>
  </si>
  <si>
    <t xml:space="preserve">2003</t>
  </si>
  <si>
    <t xml:space="preserve">Favory Allegra XXVI</t>
  </si>
  <si>
    <t xml:space="preserve">Incitato XIII-17</t>
  </si>
  <si>
    <t xml:space="preserve">Maestoso XXX-35</t>
  </si>
  <si>
    <t xml:space="preserve">1999</t>
  </si>
  <si>
    <t xml:space="preserve">Maestoso XXIX-15</t>
  </si>
  <si>
    <t xml:space="preserve">Andrasi Patricia</t>
  </si>
  <si>
    <t xml:space="preserve">AUT</t>
  </si>
  <si>
    <t xml:space="preserve">Gabani als Shama</t>
  </si>
  <si>
    <t xml:space="preserve">kobyla</t>
  </si>
  <si>
    <t xml:space="preserve">2005</t>
  </si>
  <si>
    <t xml:space="preserve">Mersuch XXII - 196</t>
  </si>
  <si>
    <t xml:space="preserve">1997</t>
  </si>
  <si>
    <t xml:space="preserve">Stud Farm Radautz</t>
  </si>
  <si>
    <t xml:space="preserve">ROM</t>
  </si>
  <si>
    <t xml:space="preserve">Arabien Stables Austria, Niklasdorf</t>
  </si>
  <si>
    <t xml:space="preserve">Kaffi Fan</t>
  </si>
  <si>
    <t xml:space="preserve">2004</t>
  </si>
  <si>
    <t xml:space="preserve">Koheilan IV-2</t>
  </si>
  <si>
    <t xml:space="preserve">Korana</t>
  </si>
  <si>
    <t xml:space="preserve">Theiler Franz Ing.,Wien</t>
  </si>
  <si>
    <t xml:space="preserve">Buraida</t>
  </si>
  <si>
    <t xml:space="preserve">1996</t>
  </si>
  <si>
    <t xml:space="preserve">Wahhabit</t>
  </si>
  <si>
    <t xml:space="preserve">Sig. Bagdady-759</t>
  </si>
  <si>
    <t xml:space="preserve">Pollhammer Josef, Feldbach</t>
  </si>
  <si>
    <t xml:space="preserve">Babiś Józef, Hawlowice</t>
  </si>
  <si>
    <t xml:space="preserve">POL</t>
  </si>
  <si>
    <t xml:space="preserve">Juma</t>
  </si>
  <si>
    <t xml:space="preserve">Hucul</t>
  </si>
  <si>
    <t xml:space="preserve">Puszkar</t>
  </si>
  <si>
    <t xml:space="preserve">Jurata</t>
  </si>
  <si>
    <t xml:space="preserve">Oleśnica</t>
  </si>
  <si>
    <t xml:space="preserve">Olszanica</t>
  </si>
  <si>
    <t xml:space="preserve">Bábolna Nemzeti Ménesbirtok Kft.,</t>
  </si>
  <si>
    <t xml:space="preserve">Gazal XIX-5</t>
  </si>
  <si>
    <t xml:space="preserve">Gazal XIX/Paris</t>
  </si>
  <si>
    <t xml:space="preserve">104 Gazal XIII</t>
  </si>
  <si>
    <t xml:space="preserve">Gazal XIX-3</t>
  </si>
  <si>
    <t xml:space="preserve">198 Crevinnan Katitza</t>
  </si>
  <si>
    <t xml:space="preserve">153 Shagya XLVI</t>
  </si>
  <si>
    <t xml:space="preserve">Bekecs O`Bajan-113</t>
  </si>
  <si>
    <t xml:space="preserve">1998</t>
  </si>
  <si>
    <t xml:space="preserve">O`Bajan XXIII /Basco/</t>
  </si>
  <si>
    <t xml:space="preserve">196 Gazal XI</t>
  </si>
  <si>
    <t xml:space="preserve">O`Bajan XXII (Csillag)</t>
  </si>
  <si>
    <t xml:space="preserve">1993</t>
  </si>
  <si>
    <t xml:space="preserve">O`Bajan XX /Pamino/</t>
  </si>
  <si>
    <t xml:space="preserve">Csárdáskirálynö</t>
  </si>
  <si>
    <t xml:space="preserve">Bábolna skoky</t>
  </si>
  <si>
    <t xml:space="preserve">Baláž Boris Ing. SHR,Sklené</t>
  </si>
  <si>
    <t xml:space="preserve">Goral XVIII-15 SK/Ester</t>
  </si>
  <si>
    <t xml:space="preserve">2006</t>
  </si>
  <si>
    <t xml:space="preserve">3650 Goral XVIII</t>
  </si>
  <si>
    <t xml:space="preserve">2000 Asta</t>
  </si>
  <si>
    <t xml:space="preserve">Hroby XII-2 SK</t>
  </si>
  <si>
    <t xml:space="preserve">8 Hroby XII</t>
  </si>
  <si>
    <t xml:space="preserve">2038 Goral XIV-22/Cilka</t>
  </si>
  <si>
    <t xml:space="preserve">Ciran Ján, SHR Brezová p/Bradlom</t>
  </si>
  <si>
    <t xml:space="preserve">2010 Gurgul VII-28/Tina</t>
  </si>
  <si>
    <t xml:space="preserve">197 Gurgul VIII</t>
  </si>
  <si>
    <t xml:space="preserve">379 Oušor 27</t>
  </si>
  <si>
    <t xml:space="preserve">NŽ Topoľčianky</t>
  </si>
  <si>
    <t xml:space="preserve">4428 Hroby XI</t>
  </si>
  <si>
    <t xml:space="preserve">Vs 647 Astra</t>
  </si>
  <si>
    <t xml:space="preserve">ZOO Košice</t>
  </si>
  <si>
    <t xml:space="preserve">Baran Karel, Neplachovice</t>
  </si>
  <si>
    <t xml:space="preserve">CZE</t>
  </si>
  <si>
    <t xml:space="preserve">Maestoso X Ballery - 2</t>
  </si>
  <si>
    <t xml:space="preserve">206 Maest. X Mahonia</t>
  </si>
  <si>
    <t xml:space="preserve">Balery</t>
  </si>
  <si>
    <t xml:space="preserve">Bundesgestüt Piber</t>
  </si>
  <si>
    <t xml:space="preserve">Maestoso Cattinara II-10</t>
  </si>
  <si>
    <t xml:space="preserve">box</t>
  </si>
  <si>
    <t xml:space="preserve">Conversano Recolta-32</t>
  </si>
  <si>
    <t xml:space="preserve">Conversano Mima</t>
  </si>
  <si>
    <t xml:space="preserve">Conversano Romiga-78</t>
  </si>
  <si>
    <t xml:space="preserve">Čalkovský Eleonóra, Wien</t>
  </si>
  <si>
    <t xml:space="preserve">Kira Bint Kirim Shakra(Koheilan)</t>
  </si>
  <si>
    <t xml:space="preserve">Kirim Shakra - 587</t>
  </si>
  <si>
    <t xml:space="preserve">El Hamra 318 ÖshA</t>
  </si>
  <si>
    <t xml:space="preserve">Čaklovský Eleonóra, Wien</t>
  </si>
  <si>
    <t xml:space="preserve">Kahira El Nil</t>
  </si>
  <si>
    <t xml:space="preserve">Sayed</t>
  </si>
  <si>
    <t xml:space="preserve">177 Koheilan II-8</t>
  </si>
  <si>
    <t xml:space="preserve">El Hamra</t>
  </si>
  <si>
    <t xml:space="preserve">1992</t>
  </si>
  <si>
    <t xml:space="preserve">3192 Hosam</t>
  </si>
  <si>
    <t xml:space="preserve">Čerešňa Miloš, Trenčín</t>
  </si>
  <si>
    <t xml:space="preserve">1954 Gurgul VIII-6/Mina</t>
  </si>
  <si>
    <t xml:space="preserve">3512 Gurgul VIII</t>
  </si>
  <si>
    <t xml:space="preserve">244 Goral XIV-39/Mica</t>
  </si>
  <si>
    <t xml:space="preserve">Repta Ján, Prášnik 169</t>
  </si>
  <si>
    <t xml:space="preserve">3648 Hroby XIV/Čardáš</t>
  </si>
  <si>
    <t xml:space="preserve">620 Gurgul VIII-2</t>
  </si>
  <si>
    <t xml:space="preserve">Daubnerová Michaela, Brno</t>
  </si>
  <si>
    <t xml:space="preserve">2945 Gazal II - CZ</t>
  </si>
  <si>
    <t xml:space="preserve">2744 Gazal I - CZ</t>
  </si>
  <si>
    <t xml:space="preserve">Koheilan Watana</t>
  </si>
  <si>
    <t xml:space="preserve">Drozdík Sándor SHR, Štúrovo</t>
  </si>
  <si>
    <t xml:space="preserve">Conversano IX-7 SK</t>
  </si>
  <si>
    <t xml:space="preserve">3527 Conv. IX Koronas</t>
  </si>
  <si>
    <t xml:space="preserve">1962 Favory XXXV-20</t>
  </si>
  <si>
    <t xml:space="preserve">Conversano IX-8 SK</t>
  </si>
  <si>
    <t xml:space="preserve">1977 Neap. XXX-20 Nápoly</t>
  </si>
  <si>
    <t xml:space="preserve">Conversano IX-5 SK</t>
  </si>
  <si>
    <t xml:space="preserve">Sig. Capriola IV-1 Bruckenthal</t>
  </si>
  <si>
    <t xml:space="preserve">Sig. Capriola IV</t>
  </si>
  <si>
    <t xml:space="preserve">Erns Lea, Widenweg 370Himmerlried</t>
  </si>
  <si>
    <t xml:space="preserve">CH</t>
  </si>
  <si>
    <t xml:space="preserve">Baccara</t>
  </si>
  <si>
    <t xml:space="preserve">Carol</t>
  </si>
  <si>
    <t xml:space="preserve">Bajgala</t>
  </si>
  <si>
    <t xml:space="preserve">Rahm Ursula, Im Muspenacker</t>
  </si>
  <si>
    <t xml:space="preserve">Fahrnleitner Walter, Gleisdorf</t>
  </si>
  <si>
    <t xml:space="preserve">Gazala</t>
  </si>
  <si>
    <t xml:space="preserve">Gazal XI-1</t>
  </si>
  <si>
    <t xml:space="preserve">Gasha - 317</t>
  </si>
  <si>
    <t xml:space="preserve">Gschiel Josef, St. Johann</t>
  </si>
  <si>
    <t xml:space="preserve">Kanaah</t>
  </si>
  <si>
    <t xml:space="preserve">2001</t>
  </si>
  <si>
    <t xml:space="preserve">Burgas 137</t>
  </si>
  <si>
    <t xml:space="preserve">Kaja II-881</t>
  </si>
  <si>
    <t xml:space="preserve">Fam.Hemmer,Pechling 268, </t>
  </si>
  <si>
    <t xml:space="preserve">Nefertari</t>
  </si>
  <si>
    <t xml:space="preserve">2007</t>
  </si>
  <si>
    <t xml:space="preserve">Nofretete</t>
  </si>
  <si>
    <t xml:space="preserve">Gazmene - 45</t>
  </si>
  <si>
    <t xml:space="preserve">1994</t>
  </si>
  <si>
    <t xml:space="preserve">Gazal (Gazmel)</t>
  </si>
  <si>
    <t xml:space="preserve">Shagya XXII-34</t>
  </si>
  <si>
    <t xml:space="preserve">Pongratz Gerhard</t>
  </si>
  <si>
    <t xml:space="preserve">NA VECI</t>
  </si>
  <si>
    <t xml:space="preserve">Geydan</t>
  </si>
  <si>
    <t xml:space="preserve">Gips</t>
  </si>
  <si>
    <t xml:space="preserve">Nefretete-771</t>
  </si>
  <si>
    <t xml:space="preserve">Farma "GÍRETH"Kaľamenová 10</t>
  </si>
  <si>
    <t xml:space="preserve">Koheilan VIII-24 SK/Savana</t>
  </si>
  <si>
    <t xml:space="preserve">3402 Koheilan VIII</t>
  </si>
  <si>
    <t xml:space="preserve">535 Sig. Bagdady II-27</t>
  </si>
  <si>
    <t xml:space="preserve">Dahoman XI-2 SK/Avalon</t>
  </si>
  <si>
    <t xml:space="preserve">4 Dahoman XI</t>
  </si>
  <si>
    <t xml:space="preserve">506 Hamadan 6</t>
  </si>
  <si>
    <t xml:space="preserve">Koheilan VIII-21 SK/Perlita</t>
  </si>
  <si>
    <t xml:space="preserve">539 Sig. Bagdady II-28</t>
  </si>
  <si>
    <t xml:space="preserve">Shagya XXIX-1 SK/Barnabáš</t>
  </si>
  <si>
    <t xml:space="preserve">24 Shagya XXIX Sereth</t>
  </si>
  <si>
    <t xml:space="preserve">2041 Samír 9</t>
  </si>
  <si>
    <t xml:space="preserve">228 Samír</t>
  </si>
  <si>
    <t xml:space="preserve">605 Dahoman X-1</t>
  </si>
  <si>
    <t xml:space="preserve">Frzonová Veronika Ing.,Nová Dolina 738/7</t>
  </si>
  <si>
    <t xml:space="preserve">Koheilan VIII-30 Lux</t>
  </si>
  <si>
    <t xml:space="preserve">2040 Dahoman XI-</t>
  </si>
  <si>
    <t xml:space="preserve">Gonda Milan, SHR, Lom n/Rimavicou</t>
  </si>
  <si>
    <t xml:space="preserve">2090 Žofka</t>
  </si>
  <si>
    <t xml:space="preserve">190 Goral XIV</t>
  </si>
  <si>
    <t xml:space="preserve">S-2314 Goral XIII-3</t>
  </si>
  <si>
    <t xml:space="preserve">Petruš Juraj MVDr., Babiná</t>
  </si>
  <si>
    <t xml:space="preserve">1921 Oušor III-12/Peja</t>
  </si>
  <si>
    <t xml:space="preserve">1995</t>
  </si>
  <si>
    <t xml:space="preserve">212 Oušor III</t>
  </si>
  <si>
    <t xml:space="preserve">529 Goral XIV-20</t>
  </si>
  <si>
    <t xml:space="preserve">Beruška</t>
  </si>
  <si>
    <t xml:space="preserve">Görözdi Peter Ing., Baloň 196</t>
  </si>
  <si>
    <t xml:space="preserve">3703 Mersuch III</t>
  </si>
  <si>
    <t xml:space="preserve">Mersuch XXIV</t>
  </si>
  <si>
    <t xml:space="preserve">363 Hadban XXVII-11</t>
  </si>
  <si>
    <t xml:space="preserve">Gratzl Thomas, Unterwart </t>
  </si>
  <si>
    <t xml:space="preserve">Pietrosu X-57 Luc</t>
  </si>
  <si>
    <t xml:space="preserve">Pietrosu X Luc</t>
  </si>
  <si>
    <t xml:space="preserve">744 Hroby XXI-54 Luc</t>
  </si>
  <si>
    <t xml:space="preserve">Herghelia Lucina, Romänien</t>
  </si>
  <si>
    <t xml:space="preserve">Z</t>
  </si>
  <si>
    <t xml:space="preserve">Prislop X-25 Luc</t>
  </si>
  <si>
    <t xml:space="preserve">Prislop X</t>
  </si>
  <si>
    <t xml:space="preserve">748 Pietrosu X-8 Luc</t>
  </si>
  <si>
    <t xml:space="preserve">Großschedl Monika a Peter</t>
  </si>
  <si>
    <t xml:space="preserve">Trojan</t>
  </si>
  <si>
    <t xml:space="preserve">Tibor</t>
  </si>
  <si>
    <t xml:space="preserve">Samoa</t>
  </si>
  <si>
    <t xml:space="preserve">Mir Khan</t>
  </si>
  <si>
    <t xml:space="preserve">Saba</t>
  </si>
  <si>
    <t xml:space="preserve">HANZA SLOVAKIA, s.r.o.,Blava</t>
  </si>
  <si>
    <t xml:space="preserve">3695 Koheilan XI</t>
  </si>
  <si>
    <t xml:space="preserve">225 Koheilan VI</t>
  </si>
  <si>
    <t xml:space="preserve">584 Shagya XXIV-10</t>
  </si>
  <si>
    <t xml:space="preserve">Haring Johann, Oberhaag 203</t>
  </si>
  <si>
    <t xml:space="preserve">Seirena(Koheilan)</t>
  </si>
  <si>
    <t xml:space="preserve">Saphir - 133</t>
  </si>
  <si>
    <t xml:space="preserve">Shagmene - 4</t>
  </si>
  <si>
    <t xml:space="preserve">Hindermann Ulrike, Berlin</t>
  </si>
  <si>
    <t xml:space="preserve">DE</t>
  </si>
  <si>
    <t xml:space="preserve">Favory Triglava 77/5</t>
  </si>
  <si>
    <t xml:space="preserve">211 Favory XI Reseda</t>
  </si>
  <si>
    <t xml:space="preserve">Triglava 21/2</t>
  </si>
  <si>
    <t xml:space="preserve">Harmonia 77/4</t>
  </si>
  <si>
    <t xml:space="preserve">Siglavy Storia - 84</t>
  </si>
  <si>
    <t xml:space="preserve">Incitato Ica</t>
  </si>
  <si>
    <t xml:space="preserve">4325 Incitato XIII-22</t>
  </si>
  <si>
    <t xml:space="preserve">Pluto XIX-3</t>
  </si>
  <si>
    <t xml:space="preserve">Forgács Zoltán</t>
  </si>
  <si>
    <t xml:space="preserve">Neapolitano XXV-11</t>
  </si>
  <si>
    <t xml:space="preserve">3974 Neap. Allegra XXVI</t>
  </si>
  <si>
    <t xml:space="preserve">252 Sig. Capriola V-68</t>
  </si>
  <si>
    <t xml:space="preserve">Siglavy Ilga</t>
  </si>
  <si>
    <t xml:space="preserve">Ilga 23/4</t>
  </si>
  <si>
    <t xml:space="preserve">Conversano Triglava 77/3</t>
  </si>
  <si>
    <t xml:space="preserve">Conversano XXIV-19</t>
  </si>
  <si>
    <t xml:space="preserve">Toscana 74/1</t>
  </si>
  <si>
    <t xml:space="preserve">Maestoso Rahel 34/1</t>
  </si>
  <si>
    <t xml:space="preserve">Tiberia 21/3</t>
  </si>
  <si>
    <t xml:space="preserve">Reiter Karl, Bad Tatzmannsdorf</t>
  </si>
  <si>
    <t xml:space="preserve">Conversano Triglava 77/1</t>
  </si>
  <si>
    <t xml:space="preserve">360 Maestoso Perla</t>
  </si>
  <si>
    <t xml:space="preserve">Icaria - 32</t>
  </si>
  <si>
    <t xml:space="preserve">Pluto XIX-26</t>
  </si>
  <si>
    <t xml:space="preserve">Pluto XIX</t>
  </si>
  <si>
    <t xml:space="preserve">572 Tulipán XIII-16</t>
  </si>
  <si>
    <t xml:space="preserve">Simbata Ménes Romania</t>
  </si>
  <si>
    <t xml:space="preserve">Incitato XIII-21</t>
  </si>
  <si>
    <t xml:space="preserve">Incitato XIII</t>
  </si>
  <si>
    <t xml:space="preserve">193 Tulipán III-59</t>
  </si>
  <si>
    <t xml:space="preserve">362 Maestoso Saffa</t>
  </si>
  <si>
    <t xml:space="preserve">Rahel - 73</t>
  </si>
  <si>
    <t xml:space="preserve">volný box bez čísla</t>
  </si>
  <si>
    <t xml:space="preserve">Hoppenberger Franz, Mauerkirchen</t>
  </si>
  <si>
    <t xml:space="preserve">Maluk /Hadhan</t>
  </si>
  <si>
    <t xml:space="preserve">Merlin (Hadhan 79)</t>
  </si>
  <si>
    <t xml:space="preserve">Ghalion - 624</t>
  </si>
  <si>
    <t xml:space="preserve">Hunovo Kft., Dunasor</t>
  </si>
  <si>
    <t xml:space="preserve">4906 Hroby XXI-96</t>
  </si>
  <si>
    <t xml:space="preserve">Hroby XXI Luc</t>
  </si>
  <si>
    <t xml:space="preserve">655 Hroby XVII-84</t>
  </si>
  <si>
    <t xml:space="preserve">Chomicz Krzysztof, Gruszczyn</t>
  </si>
  <si>
    <t xml:space="preserve">Walia</t>
  </si>
  <si>
    <t xml:space="preserve">Szok</t>
  </si>
  <si>
    <t xml:space="preserve">Wisia</t>
  </si>
  <si>
    <t xml:space="preserve">Paola</t>
  </si>
  <si>
    <t xml:space="preserve">Putyra(Prislop IX-78)</t>
  </si>
  <si>
    <t xml:space="preserve">Kapaun Franz, Osterreich</t>
  </si>
  <si>
    <t xml:space="preserve">Maestoso Fabiola</t>
  </si>
  <si>
    <t xml:space="preserve">396 Maestoso Stella</t>
  </si>
  <si>
    <t xml:space="preserve">46 Fabiola</t>
  </si>
  <si>
    <t xml:space="preserve">Conversano Sambata</t>
  </si>
  <si>
    <t xml:space="preserve">499 Conv. Barbarina</t>
  </si>
  <si>
    <t xml:space="preserve">17 Sambata</t>
  </si>
  <si>
    <t xml:space="preserve">Kavka Radomír, Ostrožská N/Ves</t>
  </si>
  <si>
    <t xml:space="preserve">Mersuch I-8 SK</t>
  </si>
  <si>
    <t xml:space="preserve">4219 Mersuch I</t>
  </si>
  <si>
    <t xml:space="preserve">1902 Koheilan Tereza</t>
  </si>
  <si>
    <t xml:space="preserve">Ing. Görözdi Peter,Baloň 196</t>
  </si>
  <si>
    <t xml:space="preserve">Krzyzak Wojciech, Porabka Iwkowska</t>
  </si>
  <si>
    <t xml:space="preserve">Nobel</t>
  </si>
  <si>
    <t xml:space="preserve">2299 Nektar</t>
  </si>
  <si>
    <t xml:space="preserve">Nagroda</t>
  </si>
  <si>
    <t xml:space="preserve">Kawula Marian, Kraków</t>
  </si>
  <si>
    <t xml:space="preserve">Kudrlička Roman, Kapsova Lhota 37</t>
  </si>
  <si>
    <t xml:space="preserve">Klarisa</t>
  </si>
  <si>
    <t xml:space="preserve">1044 Saklavi II-CZ</t>
  </si>
  <si>
    <t xml:space="preserve">Karolína CH-Sh-A-123</t>
  </si>
  <si>
    <t xml:space="preserve">Pichlíková Jana Cehnice 110</t>
  </si>
  <si>
    <t xml:space="preserve">Lesy SR š.p., SCHK Dobšiná</t>
  </si>
  <si>
    <t xml:space="preserve">3281 Goral XIV-13 M/ Felicita</t>
  </si>
  <si>
    <t xml:space="preserve">186 Úžina</t>
  </si>
  <si>
    <t xml:space="preserve">3316 Goral XIV-17 M/Galina</t>
  </si>
  <si>
    <t xml:space="preserve">191 Goral XIV</t>
  </si>
  <si>
    <t xml:space="preserve">124 Karmína</t>
  </si>
  <si>
    <t xml:space="preserve">Lucina Stud Farm</t>
  </si>
  <si>
    <t xml:space="preserve">Oušor IX-46</t>
  </si>
  <si>
    <t xml:space="preserve">Ousor IX</t>
  </si>
  <si>
    <t xml:space="preserve">674 Hroby XIX-24</t>
  </si>
  <si>
    <t xml:space="preserve">Hroby XXII-33</t>
  </si>
  <si>
    <t xml:space="preserve">Hroby XXII Luc</t>
  </si>
  <si>
    <t xml:space="preserve">712 Pietrosu IX-65</t>
  </si>
  <si>
    <t xml:space="preserve">Manz Christian, Arbesthal</t>
  </si>
  <si>
    <t xml:space="preserve">Conversano Derengö</t>
  </si>
  <si>
    <t xml:space="preserve">1945 Conversano XXIII-6</t>
  </si>
  <si>
    <t xml:space="preserve">Favory XXIV-21</t>
  </si>
  <si>
    <t xml:space="preserve">Szanto Attila, Ravasd</t>
  </si>
  <si>
    <t xml:space="preserve">4509 Favory Szellö</t>
  </si>
  <si>
    <t xml:space="preserve">1811 Favory XXIII-40</t>
  </si>
  <si>
    <t xml:space="preserve">Tulipán Kedves</t>
  </si>
  <si>
    <t xml:space="preserve">Matloň Jozef, Lipt. Mikuláš</t>
  </si>
  <si>
    <t xml:space="preserve">Pluto X-11 SK/Bonifác</t>
  </si>
  <si>
    <t xml:space="preserve">3457 Pluto X Timrava</t>
  </si>
  <si>
    <t xml:space="preserve">1914 Amerika II Neap.</t>
  </si>
  <si>
    <t xml:space="preserve">Nagy František Ing., Dun. Streda</t>
  </si>
  <si>
    <t xml:space="preserve">Pegasus/ Pluto X-17 SK</t>
  </si>
  <si>
    <t xml:space="preserve">Medzičilizie a.s., Čiližs. Radvaň</t>
  </si>
  <si>
    <t xml:space="preserve">Mersuch I-4 SK</t>
  </si>
  <si>
    <t xml:space="preserve">4030 Kemír Džilda</t>
  </si>
  <si>
    <t xml:space="preserve">Méhes József, Gösfa</t>
  </si>
  <si>
    <t xml:space="preserve">4912 Ousor Egér</t>
  </si>
  <si>
    <t xml:space="preserve">3953 Ousor IX-17</t>
  </si>
  <si>
    <t xml:space="preserve">Ousor IX-63</t>
  </si>
  <si>
    <t xml:space="preserve">Michaláčová Jul.-HEURA, Blava</t>
  </si>
  <si>
    <t xml:space="preserve">4036 Amurath Medina</t>
  </si>
  <si>
    <t xml:space="preserve">3729 Magdan Táno</t>
  </si>
  <si>
    <t xml:space="preserve">1560 Shagya LIX-5 Melodi</t>
  </si>
  <si>
    <t xml:space="preserve">Ermitrap E.C.,Halásztelek</t>
  </si>
  <si>
    <t xml:space="preserve">Mikula Pavol, Púchov</t>
  </si>
  <si>
    <t xml:space="preserve">Kemir V-3</t>
  </si>
  <si>
    <t xml:space="preserve">Kemír V</t>
  </si>
  <si>
    <t xml:space="preserve">138 Farag I</t>
  </si>
  <si>
    <t xml:space="preserve">Murínová Dana, B. Bystrica</t>
  </si>
  <si>
    <t xml:space="preserve">Koheilan IX-6 SK</t>
  </si>
  <si>
    <t xml:space="preserve">Musil Ján, Tetetice 100</t>
  </si>
  <si>
    <t xml:space="preserve">Saxana</t>
  </si>
  <si>
    <t xml:space="preserve">853 Shagya I-CZ</t>
  </si>
  <si>
    <t xml:space="preserve">Sára CZ-Sh-A-200</t>
  </si>
  <si>
    <t xml:space="preserve">78/174 Smajlin</t>
  </si>
  <si>
    <t xml:space="preserve">853 Shagya XXII-19</t>
  </si>
  <si>
    <t xml:space="preserve">60/198 Isabel</t>
  </si>
  <si>
    <t xml:space="preserve">Muszslai Alexander, Hronovce</t>
  </si>
  <si>
    <t xml:space="preserve">Shammar</t>
  </si>
  <si>
    <t xml:space="preserve">Siglawa</t>
  </si>
  <si>
    <t xml:space="preserve">Zachar Gabriel, Dubník</t>
  </si>
  <si>
    <t xml:space="preserve">Pluto X-25 SK/ Éjfél</t>
  </si>
  <si>
    <t xml:space="preserve">1914 Amrika II Neap.</t>
  </si>
  <si>
    <t xml:space="preserve">Pluto X-24 SK</t>
  </si>
  <si>
    <t xml:space="preserve">1963 Maestoso Bodza</t>
  </si>
  <si>
    <t xml:space="preserve">Favory XIII-1 SK</t>
  </si>
  <si>
    <t xml:space="preserve">4140 Favory XIII Fáklyás</t>
  </si>
  <si>
    <t xml:space="preserve">2057 Dorka/Pluto X-9</t>
  </si>
  <si>
    <t xml:space="preserve">Maestoso X-3 SK/Flóra</t>
  </si>
  <si>
    <t xml:space="preserve">1900 Pluto X-5/Barbara</t>
  </si>
  <si>
    <t xml:space="preserve">Favory XII-1 SK/Florián</t>
  </si>
  <si>
    <t xml:space="preserve">4101 Favory Allegra XII</t>
  </si>
  <si>
    <t xml:space="preserve">Ester/Pluto X-13 SK</t>
  </si>
  <si>
    <t xml:space="preserve">Dorka /Pluto X-9 SK</t>
  </si>
  <si>
    <t xml:space="preserve">2002 </t>
  </si>
  <si>
    <t xml:space="preserve">2268 Dráva III</t>
  </si>
  <si>
    <t xml:space="preserve">Incitato I-1 SK/Igor</t>
  </si>
  <si>
    <t xml:space="preserve">3950 Incitato I(I XIII/10)</t>
  </si>
  <si>
    <t xml:space="preserve">1963 Maest. Bodza</t>
  </si>
  <si>
    <t xml:space="preserve">Silaj/Pluto X-16 SK</t>
  </si>
  <si>
    <t xml:space="preserve">1274/464 Omorika</t>
  </si>
  <si>
    <t xml:space="preserve">Barbara/Pluto X-5</t>
  </si>
  <si>
    <t xml:space="preserve">1991</t>
  </si>
  <si>
    <t xml:space="preserve">209 Pluto VIII Roviga</t>
  </si>
  <si>
    <t xml:space="preserve">461 Timrava</t>
  </si>
  <si>
    <t xml:space="preserve">Búza</t>
  </si>
  <si>
    <t xml:space="preserve">Nováková Alexandra, Volaky</t>
  </si>
  <si>
    <t xml:space="preserve">El Dorado</t>
  </si>
  <si>
    <t xml:space="preserve">673 Saklavi I-CZ</t>
  </si>
  <si>
    <t xml:space="preserve">Lukava CZ-Sh-A-99</t>
  </si>
  <si>
    <t xml:space="preserve">Toncárová Hana, Paračov 13</t>
  </si>
  <si>
    <t xml:space="preserve">Shagya XXIX-29</t>
  </si>
  <si>
    <t xml:space="preserve">Shagya XXIX-27</t>
  </si>
  <si>
    <t xml:space="preserve">560 Sig. Bagdady II-38</t>
  </si>
  <si>
    <t xml:space="preserve">Shagya XXIX-14</t>
  </si>
  <si>
    <t xml:space="preserve">Shagya XXIX-16</t>
  </si>
  <si>
    <t xml:space="preserve">559 Shagya XXIV-2</t>
  </si>
  <si>
    <t xml:space="preserve">Shagya XXIX-21</t>
  </si>
  <si>
    <t xml:space="preserve">608 Dahoman X-4</t>
  </si>
  <si>
    <t xml:space="preserve">Samír 24</t>
  </si>
  <si>
    <t xml:space="preserve">Dahoman XI-42</t>
  </si>
  <si>
    <t xml:space="preserve"> 2005</t>
  </si>
  <si>
    <t xml:space="preserve">609 Sig. Bagdady I-18</t>
  </si>
  <si>
    <t xml:space="preserve">Samír 23</t>
  </si>
  <si>
    <t xml:space="preserve">684 Gazal III-6</t>
  </si>
  <si>
    <t xml:space="preserve">Dahoman XI-32</t>
  </si>
  <si>
    <t xml:space="preserve">Shagya XXV-33</t>
  </si>
  <si>
    <t xml:space="preserve">232 Shagya XXV</t>
  </si>
  <si>
    <t xml:space="preserve">606 Kuh. Urkub I-22</t>
  </si>
  <si>
    <t xml:space="preserve">Dahoman XI-35</t>
  </si>
  <si>
    <t xml:space="preserve">Dahoman XI-31</t>
  </si>
  <si>
    <t xml:space="preserve">635 Sig. Bagdady I-24</t>
  </si>
  <si>
    <t xml:space="preserve">Siglavy Bagdady VIII-4</t>
  </si>
  <si>
    <t xml:space="preserve">28 Sig. Bagdady VIII</t>
  </si>
  <si>
    <t xml:space="preserve">547 Kuh. Urkub I-10</t>
  </si>
  <si>
    <t xml:space="preserve">Kemír 10</t>
  </si>
  <si>
    <t xml:space="preserve">233 Kemír</t>
  </si>
  <si>
    <t xml:space="preserve">454 Kasr El Nil 34</t>
  </si>
  <si>
    <t xml:space="preserve">Kuhailan Urkub I-20</t>
  </si>
  <si>
    <t xml:space="preserve">Kuhailan Urkub 21</t>
  </si>
  <si>
    <t xml:space="preserve">438 Shagya XXII-26</t>
  </si>
  <si>
    <t xml:space="preserve">218 Dahoman X</t>
  </si>
  <si>
    <t xml:space="preserve">523 Shagya XXIII-10</t>
  </si>
  <si>
    <t xml:space="preserve">208 Shagya XXIV</t>
  </si>
  <si>
    <t xml:space="preserve">288 Tobrok 17</t>
  </si>
  <si>
    <t xml:space="preserve">28 Siglavy Bagdady VIII</t>
  </si>
  <si>
    <t xml:space="preserve">227 Sig. Bagdady III</t>
  </si>
  <si>
    <t xml:space="preserve">438 Shagya XXI-26</t>
  </si>
  <si>
    <t xml:space="preserve">1989</t>
  </si>
  <si>
    <t xml:space="preserve">182 Koheilan V</t>
  </si>
  <si>
    <t xml:space="preserve">211 Sig. Bagdady 24</t>
  </si>
  <si>
    <t xml:space="preserve">Neapolitano XI-31</t>
  </si>
  <si>
    <t xml:space="preserve">224 Neap. XI Caprietta</t>
  </si>
  <si>
    <t xml:space="preserve">557 Meduza</t>
  </si>
  <si>
    <t xml:space="preserve">Pluto XIII-41</t>
  </si>
  <si>
    <t xml:space="preserve">30 Pluto XIII Trofetta</t>
  </si>
  <si>
    <t xml:space="preserve">526 Ragaca</t>
  </si>
  <si>
    <t xml:space="preserve">Pluto XII-42</t>
  </si>
  <si>
    <t xml:space="preserve">603 Montana/Conv.VII-7</t>
  </si>
  <si>
    <t xml:space="preserve">Neapolitano XI-27</t>
  </si>
  <si>
    <t xml:space="preserve">629 Geleta/Conv. VIII-2</t>
  </si>
  <si>
    <t xml:space="preserve">Siglavy XIII-2</t>
  </si>
  <si>
    <t xml:space="preserve">38 Siglavy XIII Corvetta</t>
  </si>
  <si>
    <t xml:space="preserve">562 Romka</t>
  </si>
  <si>
    <t xml:space="preserve">Conversano VI-52</t>
  </si>
  <si>
    <t xml:space="preserve">204 Conv. VI Gaetana</t>
  </si>
  <si>
    <t xml:space="preserve">510 Castilla</t>
  </si>
  <si>
    <t xml:space="preserve">Conversano VI-49</t>
  </si>
  <si>
    <t xml:space="preserve">205 Conv. VI Gaetana</t>
  </si>
  <si>
    <t xml:space="preserve">662 Traviata</t>
  </si>
  <si>
    <t xml:space="preserve">Sofija/Maestoso X-34</t>
  </si>
  <si>
    <t xml:space="preserve">544 Soreya/Neap. IX-37</t>
  </si>
  <si>
    <t xml:space="preserve">Morella/Siglavy XI-3</t>
  </si>
  <si>
    <t xml:space="preserve">234 Sig. XI Servola</t>
  </si>
  <si>
    <t xml:space="preserve">Carinola/Maestoso XII-11</t>
  </si>
  <si>
    <t xml:space="preserve">5 Maestoso XII</t>
  </si>
  <si>
    <t xml:space="preserve">627 Casablanka</t>
  </si>
  <si>
    <t xml:space="preserve">Bravisima/Siglavy XI-19</t>
  </si>
  <si>
    <t xml:space="preserve">540 Bonita/Pluto XXIX-8</t>
  </si>
  <si>
    <t xml:space="preserve">Maestoso X-38</t>
  </si>
  <si>
    <t xml:space="preserve">Pluto XIII-14</t>
  </si>
  <si>
    <t xml:space="preserve">Siglavy XI-32</t>
  </si>
  <si>
    <t xml:space="preserve">533 Trakia/Maestoso X-1</t>
  </si>
  <si>
    <t xml:space="preserve">Siglavy XI-25</t>
  </si>
  <si>
    <t xml:space="preserve">235 Sig. XI Servola</t>
  </si>
  <si>
    <t xml:space="preserve">586 Galanka{Pluto VIII/19</t>
  </si>
  <si>
    <t xml:space="preserve">Siglavy XI-27</t>
  </si>
  <si>
    <t xml:space="preserve">628 Rozárka</t>
  </si>
  <si>
    <t xml:space="preserve">Neapolitano XII-16</t>
  </si>
  <si>
    <t xml:space="preserve">3403 Neapolitano XII</t>
  </si>
  <si>
    <t xml:space="preserve">440 Malvina</t>
  </si>
  <si>
    <t xml:space="preserve">Celestína</t>
  </si>
  <si>
    <t xml:space="preserve">215 Conversano VII</t>
  </si>
  <si>
    <t xml:space="preserve">429 Cassa I</t>
  </si>
  <si>
    <t xml:space="preserve">Rajka/Conversano </t>
  </si>
  <si>
    <t xml:space="preserve">294 Rosetta</t>
  </si>
  <si>
    <t xml:space="preserve">Rozárka/Maestoso XI-5</t>
  </si>
  <si>
    <t xml:space="preserve">221 Maestoso XI</t>
  </si>
  <si>
    <t xml:space="preserve">234 Rigoletta</t>
  </si>
  <si>
    <t xml:space="preserve">Conversano VI-1 SK</t>
  </si>
  <si>
    <t xml:space="preserve">355 Tesália</t>
  </si>
  <si>
    <t xml:space="preserve">DD</t>
  </si>
  <si>
    <t xml:space="preserve">Neapolitano XI-14</t>
  </si>
  <si>
    <t xml:space="preserve">Conversano VI-17</t>
  </si>
  <si>
    <t xml:space="preserve">Maestoso X-32</t>
  </si>
  <si>
    <t xml:space="preserve">Siglavy XII Corvetta</t>
  </si>
  <si>
    <t xml:space="preserve">213 Sig. X Rosana</t>
  </si>
  <si>
    <t xml:space="preserve">525 Corvetta</t>
  </si>
  <si>
    <t xml:space="preserve">224 Neapolitano XI Caprietta</t>
  </si>
  <si>
    <t xml:space="preserve">1987</t>
  </si>
  <si>
    <t xml:space="preserve">187 Neap. IX Batosta</t>
  </si>
  <si>
    <t xml:space="preserve">253 Caprietta</t>
  </si>
  <si>
    <t xml:space="preserve">Oušor V-13</t>
  </si>
  <si>
    <t xml:space="preserve">3953 Oušor V</t>
  </si>
  <si>
    <t xml:space="preserve">Oušor V-8</t>
  </si>
  <si>
    <t xml:space="preserve">673 Hroby IX-10</t>
  </si>
  <si>
    <t xml:space="preserve">Oušor V-2</t>
  </si>
  <si>
    <t xml:space="preserve">622 Goral XIV-46</t>
  </si>
  <si>
    <t xml:space="preserve">Oušor V-5</t>
  </si>
  <si>
    <t xml:space="preserve">514 Goral XIV-14</t>
  </si>
  <si>
    <t xml:space="preserve">Oušor V-4</t>
  </si>
  <si>
    <t xml:space="preserve">678 Hroby V</t>
  </si>
  <si>
    <t xml:space="preserve">Oušor V-19</t>
  </si>
  <si>
    <t xml:space="preserve">699 Hroby XII-14</t>
  </si>
  <si>
    <t xml:space="preserve">Goral XVII-27</t>
  </si>
  <si>
    <t xml:space="preserve">6 Goral XVII</t>
  </si>
  <si>
    <t xml:space="preserve">709 Hroby XII-20</t>
  </si>
  <si>
    <t xml:space="preserve">Hroby XII-31</t>
  </si>
  <si>
    <t xml:space="preserve">613 Oušor III-7</t>
  </si>
  <si>
    <t xml:space="preserve">Gurgul X-7</t>
  </si>
  <si>
    <t xml:space="preserve">3494 Gurgul X</t>
  </si>
  <si>
    <t xml:space="preserve">Hroby XII-20</t>
  </si>
  <si>
    <t xml:space="preserve">655 Oušor III-13</t>
  </si>
  <si>
    <t xml:space="preserve">Hroby XII-28</t>
  </si>
  <si>
    <t xml:space="preserve">Oušor VI</t>
  </si>
  <si>
    <t xml:space="preserve">654 Goral XIV-47</t>
  </si>
  <si>
    <t xml:space="preserve">Prislop 8</t>
  </si>
  <si>
    <t xml:space="preserve">7 Prislop</t>
  </si>
  <si>
    <t xml:space="preserve">Hroby IX-10</t>
  </si>
  <si>
    <t xml:space="preserve">227 Hroby IX</t>
  </si>
  <si>
    <t xml:space="preserve">565 Goral XIII-8 Top.</t>
  </si>
  <si>
    <t xml:space="preserve">Hroby XXI</t>
  </si>
  <si>
    <t xml:space="preserve">696 Goral XVI-84</t>
  </si>
  <si>
    <t xml:space="preserve">Goral XIII-21</t>
  </si>
  <si>
    <t xml:space="preserve">158 Goral XIII</t>
  </si>
  <si>
    <t xml:space="preserve">469 Hroby VI-11</t>
  </si>
  <si>
    <t xml:space="preserve">Oušor III-13</t>
  </si>
  <si>
    <t xml:space="preserve">416 Hroby XIV-72</t>
  </si>
  <si>
    <t xml:space="preserve">Goral XIII-11</t>
  </si>
  <si>
    <t xml:space="preserve">185 Goral XIII</t>
  </si>
  <si>
    <t xml:space="preserve">362 Oušor 18</t>
  </si>
  <si>
    <t xml:space="preserve">Hroby XII-24</t>
  </si>
  <si>
    <t xml:space="preserve">Siglavy XIII-3</t>
  </si>
  <si>
    <t xml:space="preserve">652 Glória</t>
  </si>
  <si>
    <t xml:space="preserve">Shagya XXV-35</t>
  </si>
  <si>
    <t xml:space="preserve">Maestoso X-39</t>
  </si>
  <si>
    <t xml:space="preserve">Siglavy XI-22</t>
  </si>
  <si>
    <t xml:space="preserve">Siglavy XI-20</t>
  </si>
  <si>
    <t xml:space="preserve">Maestoso XI-4</t>
  </si>
  <si>
    <t xml:space="preserve">Favory XI-35</t>
  </si>
  <si>
    <t xml:space="preserve">Siglavy XI-14</t>
  </si>
  <si>
    <t xml:space="preserve">Neapolitano XI-15</t>
  </si>
  <si>
    <t xml:space="preserve">Siglavy XI-12</t>
  </si>
  <si>
    <t xml:space="preserve">Neapolitano XI-16</t>
  </si>
  <si>
    <t xml:space="preserve">Conversano VI-8</t>
  </si>
  <si>
    <t xml:space="preserve">Conversano VI-22</t>
  </si>
  <si>
    <t xml:space="preserve">odhláška</t>
  </si>
  <si>
    <t xml:space="preserve">PAJO INTERNATIONAL Kft.,</t>
  </si>
  <si>
    <t xml:space="preserve">Marshall P</t>
  </si>
  <si>
    <t xml:space="preserve">3928 Mersuch XXII-8</t>
  </si>
  <si>
    <t xml:space="preserve">698 Sig. Bagdady IX-116</t>
  </si>
  <si>
    <t xml:space="preserve">Pelsonius Stud, Parti Imre</t>
  </si>
  <si>
    <t xml:space="preserve">3928 Mersuch XXII-8 ®</t>
  </si>
  <si>
    <t xml:space="preserve">Mersuch XXII</t>
  </si>
  <si>
    <t xml:space="preserve">684 Koheilan XXXIII-18</t>
  </si>
  <si>
    <t xml:space="preserve">Pašková Jana MVDr.,Krašovice 77</t>
  </si>
  <si>
    <t xml:space="preserve">Safija</t>
  </si>
  <si>
    <t xml:space="preserve">781 Shagya V-CZ(Salim)</t>
  </si>
  <si>
    <t xml:space="preserve">Shakira CZ-Sh-A-221</t>
  </si>
  <si>
    <t xml:space="preserve">Pašková Jana MVDr.</t>
  </si>
  <si>
    <t xml:space="preserve">Shagya V-CZ (Salim)</t>
  </si>
  <si>
    <t xml:space="preserve">Shagya XXIII-Top.</t>
  </si>
  <si>
    <t xml:space="preserve">449 Ubayan-5</t>
  </si>
  <si>
    <t xml:space="preserve">Provazník Ladislav Holice</t>
  </si>
  <si>
    <t xml:space="preserve">Koheilan Zoja P</t>
  </si>
  <si>
    <t xml:space="preserve">4142 Koheilan X</t>
  </si>
  <si>
    <t xml:space="preserve">82 Zinah P</t>
  </si>
  <si>
    <t xml:space="preserve">Parti Imre Balalonszárszó</t>
  </si>
  <si>
    <t xml:space="preserve">Koheilan Adu P</t>
  </si>
  <si>
    <t xml:space="preserve">74 Amina P</t>
  </si>
  <si>
    <t xml:space="preserve">Koheilan Misszi P</t>
  </si>
  <si>
    <t xml:space="preserve">57 Maisa</t>
  </si>
  <si>
    <t xml:space="preserve">Koheilan Lipot P</t>
  </si>
  <si>
    <t xml:space="preserve">1557 Linda</t>
  </si>
  <si>
    <t xml:space="preserve">Koheilan Koppány P</t>
  </si>
  <si>
    <t xml:space="preserve">27 Karia</t>
  </si>
  <si>
    <t xml:space="preserve">Koheilan Vanda P</t>
  </si>
  <si>
    <t xml:space="preserve">1492 Verase</t>
  </si>
  <si>
    <t xml:space="preserve">Koheilan Tajmir P</t>
  </si>
  <si>
    <t xml:space="preserve">34 Tilava</t>
  </si>
  <si>
    <t xml:space="preserve">Erla</t>
  </si>
  <si>
    <t xml:space="preserve">Sig. Bagdady XVI</t>
  </si>
  <si>
    <t xml:space="preserve">724 El Sbaa VIII-62</t>
  </si>
  <si>
    <t xml:space="preserve">Mangalia Stud Romania</t>
  </si>
  <si>
    <t xml:space="preserve">Peter Zdeněk, Praha 7</t>
  </si>
  <si>
    <t xml:space="preserve">Haidar</t>
  </si>
  <si>
    <t xml:space="preserve">797 Gurgul Bavor</t>
  </si>
  <si>
    <t xml:space="preserve">31/618 Almaj</t>
  </si>
  <si>
    <t xml:space="preserve">1133 Goral Cerbal</t>
  </si>
  <si>
    <t xml:space="preserve">407 Goral XIV-9</t>
  </si>
  <si>
    <t xml:space="preserve">K 57 Juno</t>
  </si>
  <si>
    <t xml:space="preserve">Philipsen Helle, Gundsglille</t>
  </si>
  <si>
    <t xml:space="preserve">DK</t>
  </si>
  <si>
    <t xml:space="preserve">Maestoso Belladona - 56</t>
  </si>
  <si>
    <t xml:space="preserve">543 Maest. Fabiola</t>
  </si>
  <si>
    <t xml:space="preserve">87 Belladona</t>
  </si>
  <si>
    <t xml:space="preserve">Pienta Stanislawa, Kamienica</t>
  </si>
  <si>
    <t xml:space="preserve">Alejka</t>
  </si>
  <si>
    <t xml:space="preserve">Jaśmin</t>
  </si>
  <si>
    <t xml:space="preserve">Ambrozja</t>
  </si>
  <si>
    <t xml:space="preserve">Stadnina Koni Huculskich,Gladyszów</t>
  </si>
  <si>
    <t xml:space="preserve">Gracja</t>
  </si>
  <si>
    <t xml:space="preserve">Hroby XXI-50</t>
  </si>
  <si>
    <t xml:space="preserve">Gapa</t>
  </si>
  <si>
    <t xml:space="preserve">Pichler Heinz, Frankenburg</t>
  </si>
  <si>
    <t xml:space="preserve">Odin (O Bajan)</t>
  </si>
  <si>
    <t xml:space="preserve">Omar</t>
  </si>
  <si>
    <t xml:space="preserve">Koheilan IV-15</t>
  </si>
  <si>
    <t xml:space="preserve">Strasser Franz, Stroheim</t>
  </si>
  <si>
    <t xml:space="preserve">Heraldika</t>
  </si>
  <si>
    <t xml:space="preserve">930 Kasr El Nil II-CZ</t>
  </si>
  <si>
    <t xml:space="preserve">Helga CZ-Sh-A-122</t>
  </si>
  <si>
    <t xml:space="preserve">Claudius</t>
  </si>
  <si>
    <t xml:space="preserve">415 Gallus s.v.</t>
  </si>
  <si>
    <t xml:space="preserve">333 Koheilan III-13</t>
  </si>
  <si>
    <t xml:space="preserve">Pospíšil Tomáš, Zábřeh</t>
  </si>
  <si>
    <t xml:space="preserve">Svratka</t>
  </si>
  <si>
    <t xml:space="preserve">699 Sig. Bagdady II-CZ</t>
  </si>
  <si>
    <t xml:space="preserve">Světla CZ-Sh-A-72</t>
  </si>
  <si>
    <t xml:space="preserve">Temperová Petra Ing.</t>
  </si>
  <si>
    <t xml:space="preserve">PPS Bobrovec, s.r.o., Jalovec</t>
  </si>
  <si>
    <t xml:space="preserve">Pluto XII-14 SK/Megy</t>
  </si>
  <si>
    <t xml:space="preserve">4457 Pluto XII Tuja</t>
  </si>
  <si>
    <t xml:space="preserve">1995 Abigél</t>
  </si>
  <si>
    <t xml:space="preserve">Pluto XII-14 SK/Rudy</t>
  </si>
  <si>
    <t xml:space="preserve">1964 Bórka</t>
  </si>
  <si>
    <t xml:space="preserve">PS farm s.r.o.,Pri ČOV 1557</t>
  </si>
  <si>
    <t xml:space="preserve">Hosam I-8 SK</t>
  </si>
  <si>
    <t xml:space="preserve">3522 Hosam I</t>
  </si>
  <si>
    <t xml:space="preserve">Michaláčová Jul.,-HEURA,Blava</t>
  </si>
  <si>
    <t xml:space="preserve">Siglavy Bagdady VII-4 SK</t>
  </si>
  <si>
    <t xml:space="preserve">3578 Sig. Bagdady VII</t>
  </si>
  <si>
    <t xml:space="preserve">4055 Koheilan VI-1 SK</t>
  </si>
  <si>
    <t xml:space="preserve">Palla Patricius, Pezinok</t>
  </si>
  <si>
    <t xml:space="preserve">Hosam I-5 SK/Kamel</t>
  </si>
  <si>
    <t xml:space="preserve">1892 Shagya Gréty</t>
  </si>
  <si>
    <t xml:space="preserve">Hatala Dušan, Senec</t>
  </si>
  <si>
    <t xml:space="preserve">Rogowiecki Johan, Oisnitz 119</t>
  </si>
  <si>
    <t xml:space="preserve">Garban Bi Janubi</t>
  </si>
  <si>
    <t xml:space="preserve">Timina</t>
  </si>
  <si>
    <t xml:space="preserve">Ragowiecki Johan, Oisnitz 119</t>
  </si>
  <si>
    <t xml:space="preserve">Reiterhof Brandstätter, Dachstein</t>
  </si>
  <si>
    <t xml:space="preserve">Naja Prislop</t>
  </si>
  <si>
    <t xml:space="preserve">Luzifer Prislop</t>
  </si>
  <si>
    <t xml:space="preserve">Nida Goral</t>
  </si>
  <si>
    <t xml:space="preserve">Jansen Christine, Hungary</t>
  </si>
  <si>
    <t xml:space="preserve">Grazdanka v. Ahorntal</t>
  </si>
  <si>
    <t xml:space="preserve">Goral XIX-21 Luc</t>
  </si>
  <si>
    <t xml:space="preserve">Hroby XXI-27 Luc</t>
  </si>
  <si>
    <t xml:space="preserve">Rovná Katarína, MONTY RANČ</t>
  </si>
  <si>
    <t xml:space="preserve">Shagya XXIX-3 SK</t>
  </si>
  <si>
    <t xml:space="preserve">Shagya XXIX - Sreth</t>
  </si>
  <si>
    <t xml:space="preserve">1949 Wahyra</t>
  </si>
  <si>
    <t xml:space="preserve">Sakáčová Paitrová Petra, Nový Tekov</t>
  </si>
  <si>
    <t xml:space="preserve">Kohadži/Koheilan VIII-7 SK</t>
  </si>
  <si>
    <t xml:space="preserve">2455 Hodžva</t>
  </si>
  <si>
    <t xml:space="preserve">Vojtek Jozef, Veľký Ďur</t>
  </si>
  <si>
    <t xml:space="preserve">Schiffner Tino,Seithennersdorf</t>
  </si>
  <si>
    <t xml:space="preserve">Dakhira</t>
  </si>
  <si>
    <t xml:space="preserve">Dayescha</t>
  </si>
  <si>
    <t xml:space="preserve">Schöffel Silke, Poling</t>
  </si>
  <si>
    <t xml:space="preserve">Attila Goral Von Birkenhain</t>
  </si>
  <si>
    <t xml:space="preserve">3 Goral XV</t>
  </si>
  <si>
    <t xml:space="preserve">Schröder Norbert Prof. Osterreich</t>
  </si>
  <si>
    <t xml:space="preserve">Hroby XXII-24 Luc</t>
  </si>
  <si>
    <t xml:space="preserve">728 Goral XVI-109 Luc</t>
  </si>
  <si>
    <t xml:space="preserve">Schrotter Dagmar, Obershaag</t>
  </si>
  <si>
    <t xml:space="preserve">Ganah</t>
  </si>
  <si>
    <t xml:space="preserve">El Kalu - 29</t>
  </si>
  <si>
    <t xml:space="preserve">Galea - 960</t>
  </si>
  <si>
    <t xml:space="preserve">Bauer Sabine, Wagna</t>
  </si>
  <si>
    <t xml:space="preserve">Stud Farm Beclean, Bistria</t>
  </si>
  <si>
    <t xml:space="preserve">Maestoso XLVII-6</t>
  </si>
  <si>
    <t xml:space="preserve">Maestoso XLVII</t>
  </si>
  <si>
    <t xml:space="preserve">564 Tulipan XIII-12</t>
  </si>
  <si>
    <t xml:space="preserve">Maestoso XLVII-10</t>
  </si>
  <si>
    <t xml:space="preserve">Siglavy Capriola XV-6</t>
  </si>
  <si>
    <t xml:space="preserve">Szilvásvarád zaprah</t>
  </si>
  <si>
    <t xml:space="preserve">Szot Janusz, Iwkowa</t>
  </si>
  <si>
    <t xml:space="preserve">Lira</t>
  </si>
  <si>
    <t xml:space="preserve">8957 Jaśmin</t>
  </si>
  <si>
    <t xml:space="preserve">2438 Donica</t>
  </si>
  <si>
    <t xml:space="preserve">Szot Josef, Markt AllHau</t>
  </si>
  <si>
    <t xml:space="preserve">Hroby XXII-28 Luc</t>
  </si>
  <si>
    <t xml:space="preserve">712 Pietrosu IX-64 Luc</t>
  </si>
  <si>
    <t xml:space="preserve">Ousor IX-25-1 Luc</t>
  </si>
  <si>
    <t xml:space="preserve">Ousor IX-25 Luc</t>
  </si>
  <si>
    <t xml:space="preserve">Goral XIX-26 Luc</t>
  </si>
  <si>
    <t xml:space="preserve">Szot Magdalena, Iwkowa</t>
  </si>
  <si>
    <t xml:space="preserve">Lutina</t>
  </si>
  <si>
    <t xml:space="preserve">2212 Baca</t>
  </si>
  <si>
    <t xml:space="preserve">620 Lira</t>
  </si>
  <si>
    <t xml:space="preserve">Škrabalová Petra, Zlín</t>
  </si>
  <si>
    <t xml:space="preserve">Ghajariy</t>
  </si>
  <si>
    <t xml:space="preserve">Schery CZ-Sh-A-114</t>
  </si>
  <si>
    <t xml:space="preserve">Tauterman Walter, Jrsee</t>
  </si>
  <si>
    <t xml:space="preserve">Taib Gazlan</t>
  </si>
  <si>
    <t xml:space="preserve">Nadine</t>
  </si>
  <si>
    <t xml:space="preserve">Ewald F. Dr., Kaufbeuren</t>
  </si>
  <si>
    <t xml:space="preserve">Tawor</t>
  </si>
  <si>
    <t xml:space="preserve">Baleika</t>
  </si>
  <si>
    <t xml:space="preserve">Tetzeli Jiří Ing. NORD, spol. s.r.o, Plzeň</t>
  </si>
  <si>
    <t xml:space="preserve">25/765 Fany</t>
  </si>
  <si>
    <t xml:space="preserve">2737 Goral Pedro</t>
  </si>
  <si>
    <t xml:space="preserve">25/385 Hvězdička</t>
  </si>
  <si>
    <t xml:space="preserve">Durka</t>
  </si>
  <si>
    <t xml:space="preserve">264 Goral XIII-2</t>
  </si>
  <si>
    <t xml:space="preserve">24/321 Hurka Gu</t>
  </si>
  <si>
    <t xml:space="preserve">Urlike v. Dr., Babensham</t>
  </si>
  <si>
    <t xml:space="preserve">Nastia</t>
  </si>
  <si>
    <t xml:space="preserve">Nasrallah</t>
  </si>
  <si>
    <t xml:space="preserve">Daphne</t>
  </si>
  <si>
    <t xml:space="preserve">Arco Zinberg'sche, Moos</t>
  </si>
  <si>
    <t xml:space="preserve">Vargová Iveta SHR, Vinné 14</t>
  </si>
  <si>
    <t xml:space="preserve">Mersuch IV-2 SK</t>
  </si>
  <si>
    <t xml:space="preserve">3928 Mersuch IV</t>
  </si>
  <si>
    <t xml:space="preserve">26 Shagya LIX-32</t>
  </si>
  <si>
    <t xml:space="preserve">Varga Ladislav, Vinné</t>
  </si>
  <si>
    <t xml:space="preserve">Mersuch IV-1 SK</t>
  </si>
  <si>
    <t xml:space="preserve">3929 Mersuch IV</t>
  </si>
  <si>
    <t xml:space="preserve">42 Leila</t>
  </si>
  <si>
    <t xml:space="preserve">Shagya XXVIII-9 SK</t>
  </si>
  <si>
    <t xml:space="preserve">3599 Shagya XXVIII</t>
  </si>
  <si>
    <t xml:space="preserve">2430 Hosnia</t>
  </si>
  <si>
    <t xml:space="preserve">1993 Koheilan VIII-10 SK/Kohura</t>
  </si>
  <si>
    <t xml:space="preserve">2731 Urkuba</t>
  </si>
  <si>
    <t xml:space="preserve">Koptan/Koheilan VIII-4 SK</t>
  </si>
  <si>
    <t xml:space="preserve">1315 Shagya XXII-25</t>
  </si>
  <si>
    <t xml:space="preserve">Vörös József, Gyürüs</t>
  </si>
  <si>
    <t xml:space="preserve">Ousor Márta</t>
  </si>
  <si>
    <t xml:space="preserve">581 Pietrosu VIII-87</t>
  </si>
  <si>
    <t xml:space="preserve">Ousor Judit</t>
  </si>
  <si>
    <t xml:space="preserve">689 Hroby XXI-2 Jucci</t>
  </si>
  <si>
    <t xml:space="preserve">Prislop X-33</t>
  </si>
  <si>
    <t xml:space="preserve">Lucsinai Állami Ménes</t>
  </si>
  <si>
    <t xml:space="preserve">Pietrosu XI-2</t>
  </si>
  <si>
    <t xml:space="preserve">Pietrosu XI</t>
  </si>
  <si>
    <t xml:space="preserve">750 Hroby XXI-62</t>
  </si>
  <si>
    <t xml:space="preserve">Pietrosu X-14</t>
  </si>
  <si>
    <t xml:space="preserve">Pietrosu X</t>
  </si>
  <si>
    <t xml:space="preserve">574 Hroby XVI-55</t>
  </si>
  <si>
    <t xml:space="preserve">Oušor IX-13</t>
  </si>
  <si>
    <t xml:space="preserve">591 Goral XV-31</t>
  </si>
  <si>
    <t xml:space="preserve">733 Hroby XXI-43</t>
  </si>
  <si>
    <t xml:space="preserve">423 Hroby XIV-81</t>
  </si>
  <si>
    <t xml:space="preserve">Vucskits Andras, Budapest</t>
  </si>
  <si>
    <t xml:space="preserve">O'Bajan Pamír</t>
  </si>
  <si>
    <t xml:space="preserve">O'Bajan XX Pamino</t>
  </si>
  <si>
    <t xml:space="preserve">Aydana</t>
  </si>
  <si>
    <t xml:space="preserve">Nagy Cserei, Kft.,</t>
  </si>
  <si>
    <t xml:space="preserve">Gazal Pakly</t>
  </si>
  <si>
    <t xml:space="preserve">Weiß Carin a Udo, Köhn/Ostsee</t>
  </si>
  <si>
    <t xml:space="preserve">Newa AZ</t>
  </si>
  <si>
    <t xml:space="preserve">Tarka</t>
  </si>
  <si>
    <t xml:space="preserve">Artaxerxes</t>
  </si>
  <si>
    <t xml:space="preserve">Thyra</t>
  </si>
  <si>
    <t xml:space="preserve">Windrath Peter, Via delle Rive 8 ITA</t>
  </si>
  <si>
    <t xml:space="preserve">ITA</t>
  </si>
  <si>
    <t xml:space="preserve">Gaia</t>
  </si>
  <si>
    <t xml:space="preserve">Or Kahn</t>
  </si>
  <si>
    <t xml:space="preserve">Larissa</t>
  </si>
  <si>
    <t xml:space="preserve">Wrzešniak Tadeusz, Sieslisko Sielec</t>
  </si>
  <si>
    <t xml:space="preserve">B - Smok</t>
  </si>
  <si>
    <t xml:space="preserve">Mesz</t>
  </si>
  <si>
    <t xml:space="preserve">B-Surma</t>
  </si>
  <si>
    <t xml:space="preserve">Pac</t>
  </si>
  <si>
    <t xml:space="preserve">Rygor</t>
  </si>
  <si>
    <t xml:space="preserve">P-Smolna</t>
  </si>
  <si>
    <t xml:space="preserve">Myśliński Stanislaw</t>
  </si>
  <si>
    <t xml:space="preserve">Zágora Adam Ing. Dolní Žukov</t>
  </si>
  <si>
    <t xml:space="preserve">Sheursa</t>
  </si>
  <si>
    <t xml:space="preserve">801 Koheilan V-CZ</t>
  </si>
  <si>
    <t xml:space="preserve">491 Sheraky</t>
  </si>
  <si>
    <t xml:space="preserve">Jirsa Jiří, Křepenice 22, Sedlčany</t>
  </si>
  <si>
    <t xml:space="preserve">Žrebčín Lipica,Slovinsko</t>
  </si>
  <si>
    <t xml:space="preserve">SLO</t>
  </si>
  <si>
    <t xml:space="preserve">Maestoso Samira XVIII</t>
  </si>
  <si>
    <t xml:space="preserve">Favory Steaka XVII</t>
  </si>
  <si>
    <t xml:space="preserve">115</t>
  </si>
  <si>
    <t xml:space="preserve">1. Klasse </t>
  </si>
  <si>
    <t xml:space="preserve">2 jährige Stuten</t>
  </si>
  <si>
    <t xml:space="preserve">(geboren 2006) Huzulen</t>
  </si>
  <si>
    <t xml:space="preserve">dátum narodenia/Geburtsdatum:</t>
  </si>
  <si>
    <t xml:space="preserve">majiteľ/Besitzer</t>
  </si>
  <si>
    <t xml:space="preserve">Tetzeli Jiří Ing. NORD, spol s.r.o.,</t>
  </si>
  <si>
    <t xml:space="preserve">A</t>
  </si>
  <si>
    <t xml:space="preserve">B</t>
  </si>
  <si>
    <t xml:space="preserve">C</t>
  </si>
  <si>
    <t xml:space="preserve">U Svépomoci 9/2020, 301 00 Plzeň</t>
  </si>
  <si>
    <t xml:space="preserve">typ/Typ</t>
  </si>
  <si>
    <t xml:space="preserve">chovateľ/Züchter</t>
  </si>
  <si>
    <t xml:space="preserve">hlava/Kopf</t>
  </si>
  <si>
    <t xml:space="preserve">krk/Hals</t>
  </si>
  <si>
    <t xml:space="preserve">telo/Körper</t>
  </si>
  <si>
    <t xml:space="preserve">fundament</t>
  </si>
  <si>
    <t xml:space="preserve">9316 Lemiesz</t>
  </si>
  <si>
    <t xml:space="preserve">krok/Schritt</t>
  </si>
  <si>
    <t xml:space="preserve">608 Gurgul Grep s.v.</t>
  </si>
  <si>
    <t xml:space="preserve">klus/Trab</t>
  </si>
  <si>
    <t xml:space="preserve">Happy (Hroby VII-13)</t>
  </si>
  <si>
    <t xml:space="preserve">Výs./Ergeb.</t>
  </si>
  <si>
    <t xml:space="preserve">116</t>
  </si>
  <si>
    <t xml:space="preserve">Baláž Boris SHR</t>
  </si>
  <si>
    <t xml:space="preserve">Sklenné 356, 038 47</t>
  </si>
  <si>
    <t xml:space="preserve">Sklenné 356, 038 48</t>
  </si>
  <si>
    <t xml:space="preserve">117</t>
  </si>
  <si>
    <t xml:space="preserve">Ciran Ján SHR,</t>
  </si>
  <si>
    <t xml:space="preserve">J. Kráľa 605, 906 13 Brezová p. Bradlom</t>
  </si>
  <si>
    <t xml:space="preserve">2518 Gurgul XIV</t>
  </si>
  <si>
    <t xml:space="preserve">205</t>
  </si>
  <si>
    <t xml:space="preserve">NŽ Topoľčianky š.p.</t>
  </si>
  <si>
    <t xml:space="preserve">Parková 13, 951 93 Topoľčianky</t>
  </si>
  <si>
    <t xml:space="preserve">Oušor IX</t>
  </si>
  <si>
    <t xml:space="preserve">658 Hroby XIX-11</t>
  </si>
  <si>
    <t xml:space="preserve">445 Hroby XIV-87</t>
  </si>
  <si>
    <t xml:space="preserve">206</t>
  </si>
  <si>
    <t xml:space="preserve">Oušor V- 8</t>
  </si>
  <si>
    <t xml:space="preserve">565 Goral XIII-8</t>
  </si>
  <si>
    <t xml:space="preserve">207</t>
  </si>
  <si>
    <t xml:space="preserve">208</t>
  </si>
  <si>
    <t xml:space="preserve">Oušor V- 5</t>
  </si>
  <si>
    <t xml:space="preserve">11.4.206</t>
  </si>
  <si>
    <t xml:space="preserve">266 Gurgul V-24</t>
  </si>
  <si>
    <t xml:space="preserve">INTERNATIONALES ZUCHTCHAMPIONAT 2008 DER DACHORGANISATIONEN</t>
  </si>
  <si>
    <t xml:space="preserve">         ISG für Shagya - Araber, LIF für Lipizzaner, HIF für Huzulenpferde</t>
  </si>
  <si>
    <t xml:space="preserve">   Topoľčianky 13.-15. 6. 2008</t>
  </si>
  <si>
    <t xml:space="preserve">                                   RICHTSLISTE</t>
  </si>
  <si>
    <t xml:space="preserve">1-2 jährige Stuten</t>
  </si>
  <si>
    <t xml:space="preserve">(geboren 2006-2007) Huzulen</t>
  </si>
  <si>
    <t xml:space="preserve">St.numm.</t>
  </si>
  <si>
    <t xml:space="preserve">kôň/Pferd</t>
  </si>
  <si>
    <t xml:space="preserve">Staat</t>
  </si>
  <si>
    <t xml:space="preserve">                                              Bewertung/Hodnotenie</t>
  </si>
  <si>
    <t xml:space="preserve">Platz</t>
  </si>
  <si>
    <t xml:space="preserve">Št.číslo</t>
  </si>
  <si>
    <t xml:space="preserve">Goral XVIII-15 SK</t>
  </si>
  <si>
    <t xml:space="preserve">President</t>
  </si>
  <si>
    <t xml:space="preserve">Sandor Mihók</t>
  </si>
  <si>
    <r>
      <rPr>
        <sz val="10"/>
        <rFont val="Arial CE"/>
        <family val="0"/>
        <charset val="238"/>
      </rPr>
      <t xml:space="preserve">Franz Schr</t>
    </r>
    <r>
      <rPr>
        <sz val="10"/>
        <rFont val="Arial"/>
        <family val="2"/>
        <charset val="238"/>
      </rPr>
      <t xml:space="preserve">ö</t>
    </r>
    <r>
      <rPr>
        <sz val="7.5"/>
        <rFont val="Arial CE"/>
        <family val="0"/>
        <charset val="238"/>
      </rPr>
      <t xml:space="preserve">der</t>
    </r>
  </si>
  <si>
    <t xml:space="preserve">Michail Lechkun</t>
  </si>
  <si>
    <t xml:space="preserve">114</t>
  </si>
  <si>
    <t xml:space="preserve">2. Klasse </t>
  </si>
  <si>
    <t xml:space="preserve">1-3 jährige Hengste</t>
  </si>
  <si>
    <t xml:space="preserve">(geboren 2005-2007) Huzulen</t>
  </si>
  <si>
    <t xml:space="preserve">Peter Zdeněk</t>
  </si>
  <si>
    <t xml:space="preserve">Kamenická 210/47, 170 00 Praga</t>
  </si>
  <si>
    <t xml:space="preserve">598 Goro</t>
  </si>
  <si>
    <t xml:space="preserve">6 Šulka</t>
  </si>
  <si>
    <t xml:space="preserve">2113 Len</t>
  </si>
  <si>
    <t xml:space="preserve">Premia</t>
  </si>
  <si>
    <t xml:space="preserve">209</t>
  </si>
  <si>
    <t xml:space="preserve">Oušor V- 4</t>
  </si>
  <si>
    <t xml:space="preserve">678 Hroby IX-13</t>
  </si>
  <si>
    <t xml:space="preserve">658 Goral XIII-2</t>
  </si>
  <si>
    <t xml:space="preserve">210</t>
  </si>
  <si>
    <t xml:space="preserve">515 Hroby VII-14</t>
  </si>
  <si>
    <t xml:space="preserve">211</t>
  </si>
  <si>
    <t xml:space="preserve">Goral XIX</t>
  </si>
  <si>
    <t xml:space="preserve">681 Hroby XIX-27</t>
  </si>
  <si>
    <t xml:space="preserve">120</t>
  </si>
  <si>
    <t xml:space="preserve">B-Smok</t>
  </si>
  <si>
    <t xml:space="preserve">Stadnina Koni Huculskich</t>
  </si>
  <si>
    <t xml:space="preserve">Slieslisko Sielec,woj.Świetokrzyskie</t>
  </si>
  <si>
    <t xml:space="preserve">Neszor</t>
  </si>
  <si>
    <t xml:space="preserve">Niwa</t>
  </si>
  <si>
    <t xml:space="preserve">Puszczyk</t>
  </si>
  <si>
    <t xml:space="preserve">Sójka</t>
  </si>
  <si>
    <t xml:space="preserve">                                     Topoľčianky 13.-15. 6. 2008</t>
  </si>
  <si>
    <t xml:space="preserve">118</t>
  </si>
  <si>
    <t xml:space="preserve">3. Klasse </t>
  </si>
  <si>
    <t xml:space="preserve">3 - jährige Stuten</t>
  </si>
  <si>
    <t xml:space="preserve">(geboren 2005) Huzulen</t>
  </si>
  <si>
    <t xml:space="preserve">Chomicz Krzysztof</t>
  </si>
  <si>
    <t xml:space="preserve">Gruczyn, woj. Wielkopolskie</t>
  </si>
  <si>
    <t xml:space="preserve">Okoń</t>
  </si>
  <si>
    <t xml:space="preserve">Smereka</t>
  </si>
  <si>
    <t xml:space="preserve">Ludwik Vel Rokosz</t>
  </si>
  <si>
    <t xml:space="preserve">Wersja</t>
  </si>
  <si>
    <t xml:space="preserve">119</t>
  </si>
  <si>
    <t xml:space="preserve">Prislop IX</t>
  </si>
  <si>
    <t xml:space="preserve">Pietrosu VIII-67</t>
  </si>
  <si>
    <t xml:space="preserve">212</t>
  </si>
  <si>
    <t xml:space="preserve">8 Hroby XII-31</t>
  </si>
  <si>
    <t xml:space="preserve">470 Luzak</t>
  </si>
  <si>
    <t xml:space="preserve">214</t>
  </si>
  <si>
    <t xml:space="preserve">3 - jährige Hengste</t>
  </si>
  <si>
    <t xml:space="preserve">197 Gurgul VII</t>
  </si>
  <si>
    <t xml:space="preserve">329 Oušor 3</t>
  </si>
  <si>
    <t xml:space="preserve">                                     RICHTSLISTE</t>
  </si>
  <si>
    <t xml:space="preserve">Bewertung/Hodnotenie</t>
  </si>
  <si>
    <t xml:space="preserve">6,33</t>
  </si>
  <si>
    <t xml:space="preserve">HAUPTRICHTER</t>
  </si>
  <si>
    <t xml:space="preserve">.................................</t>
  </si>
  <si>
    <t xml:space="preserve">                          ROZHODCOVSKÁ LISTINA</t>
  </si>
  <si>
    <t xml:space="preserve">Topoľčianky 13.8.2005</t>
  </si>
  <si>
    <t xml:space="preserve">              1. INTERNATIONAL HIF CHAMPIONAT für Huzullen</t>
  </si>
  <si>
    <t xml:space="preserve">JUNG STUTENCHAMPION</t>
  </si>
  <si>
    <t xml:space="preserve">LUBIANKA</t>
  </si>
  <si>
    <t xml:space="preserve">Kowalsi Piotr</t>
  </si>
  <si>
    <t xml:space="preserve">19</t>
  </si>
  <si>
    <t xml:space="preserve">WENECJA</t>
  </si>
  <si>
    <t xml:space="preserve">Pelc Grzegorz</t>
  </si>
  <si>
    <t xml:space="preserve">BALDA</t>
  </si>
  <si>
    <t xml:space="preserve">Zdeněk Peter</t>
  </si>
  <si>
    <t xml:space="preserve">ANTENA</t>
  </si>
  <si>
    <t xml:space="preserve">Berkan Teresa</t>
  </si>
  <si>
    <t xml:space="preserve">JUNG CHAMPION </t>
  </si>
  <si>
    <t xml:space="preserve">GWIAZDOR</t>
  </si>
  <si>
    <t xml:space="preserve">Stado Ogierów Klikowa</t>
  </si>
  <si>
    <t xml:space="preserve">SENIOR CHAMPION</t>
  </si>
  <si>
    <t xml:space="preserve">3 GORAL XV</t>
  </si>
  <si>
    <t xml:space="preserve">GORAL XIX-8</t>
  </si>
  <si>
    <t xml:space="preserve">Reiter Brandstätter</t>
  </si>
  <si>
    <t xml:space="preserve">GESAMMT CHAMPION</t>
  </si>
  <si>
    <t xml:space="preserve">121</t>
  </si>
  <si>
    <t xml:space="preserve">4. Klasse </t>
  </si>
  <si>
    <t xml:space="preserve">4 - 6 jährige Stuten</t>
  </si>
  <si>
    <t xml:space="preserve">(geboren 2002-2004) Stuten</t>
  </si>
  <si>
    <t xml:space="preserve">Szot Josef</t>
  </si>
  <si>
    <t xml:space="preserve">Buchsachen 161,7411 Markt AllHau</t>
  </si>
  <si>
    <t xml:space="preserve">Herhelia Lucina</t>
  </si>
  <si>
    <t xml:space="preserve">Romänien</t>
  </si>
  <si>
    <t xml:space="preserve">Hroby XX Luc</t>
  </si>
  <si>
    <t xml:space="preserve">425 Ousor VI-19</t>
  </si>
  <si>
    <t xml:space="preserve">Pietrosu IX Luc</t>
  </si>
  <si>
    <t xml:space="preserve">511 Hroby XVI-23</t>
  </si>
  <si>
    <t xml:space="preserve">122</t>
  </si>
  <si>
    <t xml:space="preserve">Oušor IX-25-1 Luc</t>
  </si>
  <si>
    <t xml:space="preserve">Buchschachen 161, </t>
  </si>
  <si>
    <t xml:space="preserve">7411 Markt All Hau</t>
  </si>
  <si>
    <t xml:space="preserve">Herghelia Lucina</t>
  </si>
  <si>
    <t xml:space="preserve">Romanien</t>
  </si>
  <si>
    <t xml:space="preserve">Oušor IX-25</t>
  </si>
  <si>
    <t xml:space="preserve">Oušor IX Luc</t>
  </si>
  <si>
    <t xml:space="preserve">Goral XIX-26</t>
  </si>
  <si>
    <t xml:space="preserve">Goral XIX Luc</t>
  </si>
  <si>
    <t xml:space="preserve">685 Prislop VIII-76</t>
  </si>
  <si>
    <t xml:space="preserve">123</t>
  </si>
  <si>
    <t xml:space="preserve">Gratzl Thomas</t>
  </si>
  <si>
    <t xml:space="preserve">Unterwart 243, 7501 </t>
  </si>
  <si>
    <t xml:space="preserve">436 Oušor VI-33 Luc</t>
  </si>
  <si>
    <t xml:space="preserve">555 Ousor VII-32</t>
  </si>
  <si>
    <t xml:space="preserve">124</t>
  </si>
  <si>
    <t xml:space="preserve">Jansen Christine</t>
  </si>
  <si>
    <t xml:space="preserve">Ungarn</t>
  </si>
  <si>
    <t xml:space="preserve">Reiterhof Brandstätter</t>
  </si>
  <si>
    <t xml:space="preserve">Leiten 404, 8972 Ramsau</t>
  </si>
  <si>
    <t xml:space="preserve">Prislop IX Luc</t>
  </si>
  <si>
    <t xml:space="preserve">Goral XVI-112 Luc</t>
  </si>
  <si>
    <t xml:space="preserve">Parter Goral</t>
  </si>
  <si>
    <t xml:space="preserve">Nerpa Oušor</t>
  </si>
  <si>
    <t xml:space="preserve">125</t>
  </si>
  <si>
    <t xml:space="preserve">Grazdanka v.Ahorntal</t>
  </si>
  <si>
    <t xml:space="preserve">701 Prislop IX-51</t>
  </si>
  <si>
    <t xml:space="preserve">597 Pietrosu</t>
  </si>
  <si>
    <t xml:space="preserve">126</t>
  </si>
  <si>
    <t xml:space="preserve">Vörös József</t>
  </si>
  <si>
    <t xml:space="preserve">Petöfi u. 8, 8932</t>
  </si>
  <si>
    <t xml:space="preserve">Petöfi u. 8, 8933</t>
  </si>
  <si>
    <t xml:space="preserve">3953 Oušor Márta</t>
  </si>
  <si>
    <t xml:space="preserve">581 Pietrosu VIII</t>
  </si>
  <si>
    <t xml:space="preserve">597 Pietrosu VIII-94</t>
  </si>
  <si>
    <t xml:space="preserve">129</t>
  </si>
  <si>
    <t xml:space="preserve">Tetzeli Jiří Ing.</t>
  </si>
  <si>
    <t xml:space="preserve">185 Goral XII-21</t>
  </si>
  <si>
    <t xml:space="preserve">380 Juta</t>
  </si>
  <si>
    <t xml:space="preserve">24/321</t>
  </si>
  <si>
    <t xml:space="preserve">K 323 Hroby VII-10</t>
  </si>
  <si>
    <t xml:space="preserve">130</t>
  </si>
  <si>
    <t xml:space="preserve">Pienta Stanislawa</t>
  </si>
  <si>
    <t xml:space="preserve">Kamienica, Woj. Malopolské</t>
  </si>
  <si>
    <t xml:space="preserve">Gladyszów Sp.z o. o., Regietów</t>
  </si>
  <si>
    <t xml:space="preserve">Zefir</t>
  </si>
  <si>
    <t xml:space="preserve">Dziewanna</t>
  </si>
  <si>
    <t xml:space="preserve">Luzak</t>
  </si>
  <si>
    <t xml:space="preserve">Nadzieja</t>
  </si>
  <si>
    <t xml:space="preserve">131</t>
  </si>
  <si>
    <t xml:space="preserve">Pietrosu VIII-23</t>
  </si>
  <si>
    <t xml:space="preserve">Rewir</t>
  </si>
  <si>
    <t xml:space="preserve">Grafina</t>
  </si>
  <si>
    <t xml:space="preserve">132</t>
  </si>
  <si>
    <t xml:space="preserve">BabiŚ Józef</t>
  </si>
  <si>
    <t xml:space="preserve">Hawlowice, woj. Podkarpackie</t>
  </si>
  <si>
    <t xml:space="preserve">Sonet</t>
  </si>
  <si>
    <t xml:space="preserve">Pielnica</t>
  </si>
  <si>
    <t xml:space="preserve">Jura</t>
  </si>
  <si>
    <t xml:space="preserve">133</t>
  </si>
  <si>
    <t xml:space="preserve">Nulka</t>
  </si>
  <si>
    <t xml:space="preserve">215</t>
  </si>
  <si>
    <t xml:space="preserve">Parková 13</t>
  </si>
  <si>
    <t xml:space="preserve">Parková 14</t>
  </si>
  <si>
    <t xml:space="preserve">224</t>
  </si>
  <si>
    <t xml:space="preserve">229</t>
  </si>
  <si>
    <t xml:space="preserve">Suceava country</t>
  </si>
  <si>
    <t xml:space="preserve">Hroby XXII</t>
  </si>
  <si>
    <t xml:space="preserve">Hroby XX</t>
  </si>
  <si>
    <t xml:space="preserve">425 Oušor VI-19</t>
  </si>
  <si>
    <t xml:space="preserve">Pietrosu IX</t>
  </si>
  <si>
    <t xml:space="preserve">260</t>
  </si>
  <si>
    <t xml:space="preserve">Gonda Milan SHR</t>
  </si>
  <si>
    <t xml:space="preserve">Lom n/Rimavicou 4</t>
  </si>
  <si>
    <t xml:space="preserve">Ing. Tetzeli Jiří-NORD</t>
  </si>
  <si>
    <t xml:space="preserve">U Svépomoci 9/2020,Plzeň</t>
  </si>
  <si>
    <t xml:space="preserve">Goral XII</t>
  </si>
  <si>
    <t xml:space="preserve">206 Gurgul V-4</t>
  </si>
  <si>
    <t xml:space="preserve">K 165 Laura</t>
  </si>
  <si>
    <t xml:space="preserve">340 Oušor 9</t>
  </si>
  <si>
    <t xml:space="preserve">K 108 Leila</t>
  </si>
  <si>
    <t xml:space="preserve">(geboren 2002-2004)Huzulen</t>
  </si>
  <si>
    <t xml:space="preserve">Babiś Józef</t>
  </si>
  <si>
    <t xml:space="preserve">Reiterhof Brandstatter</t>
  </si>
  <si>
    <t xml:space="preserve">Ousor IX-25-1 LUC</t>
  </si>
  <si>
    <t xml:space="preserve">Szt Josef, </t>
  </si>
  <si>
    <r>
      <rPr>
        <sz val="10"/>
        <rFont val="Arial CE"/>
        <family val="0"/>
        <charset val="238"/>
      </rPr>
      <t xml:space="preserve">Vör</t>
    </r>
    <r>
      <rPr>
        <sz val="10"/>
        <rFont val="Arial"/>
        <family val="2"/>
        <charset val="238"/>
      </rPr>
      <t xml:space="preserve">ös Jósef</t>
    </r>
  </si>
  <si>
    <t xml:space="preserve">Pienta Stanislava</t>
  </si>
  <si>
    <t xml:space="preserve">NˇŽ Topoľčianky š.p.</t>
  </si>
  <si>
    <t xml:space="preserve">Pietrosu X-57</t>
  </si>
  <si>
    <t xml:space="preserve">Gonda Milan</t>
  </si>
  <si>
    <t xml:space="preserve">Hroby XXII-28</t>
  </si>
  <si>
    <t xml:space="preserve">Macej Jackowski</t>
  </si>
  <si>
    <t xml:space="preserve">SENIOR STUTENCHAMPION</t>
  </si>
  <si>
    <t xml:space="preserve">SMOLNA</t>
  </si>
  <si>
    <t xml:space="preserve">Wrześniak Tadeusz</t>
  </si>
  <si>
    <t xml:space="preserve">134</t>
  </si>
  <si>
    <t xml:space="preserve">5. Klasse </t>
  </si>
  <si>
    <t xml:space="preserve">Attila Goral v. Birkenhain</t>
  </si>
  <si>
    <t xml:space="preserve">4 - 6 jährige Hengste</t>
  </si>
  <si>
    <r>
      <rPr>
        <b val="true"/>
        <sz val="8"/>
        <rFont val="Arial CE"/>
        <family val="2"/>
        <charset val="238"/>
      </rPr>
      <t xml:space="preserve">Sch</t>
    </r>
    <r>
      <rPr>
        <b val="true"/>
        <sz val="8"/>
        <rFont val="Arial"/>
        <family val="2"/>
        <charset val="238"/>
      </rPr>
      <t xml:space="preserve">ö</t>
    </r>
    <r>
      <rPr>
        <b val="true"/>
        <sz val="8"/>
        <rFont val="Arial CE"/>
        <family val="2"/>
        <charset val="238"/>
      </rPr>
      <t xml:space="preserve">ffel Silke</t>
    </r>
  </si>
  <si>
    <t xml:space="preserve">Pollingberg 45, 6403 Pollin</t>
  </si>
  <si>
    <r>
      <rPr>
        <b val="true"/>
        <sz val="8"/>
        <rFont val="Arial CE"/>
        <family val="2"/>
        <charset val="238"/>
      </rPr>
      <t xml:space="preserve">Prof.Schr</t>
    </r>
    <r>
      <rPr>
        <b val="true"/>
        <sz val="8"/>
        <rFont val="Arial"/>
        <family val="2"/>
        <charset val="238"/>
      </rPr>
      <t xml:space="preserve">ö</t>
    </r>
    <r>
      <rPr>
        <b val="true"/>
        <sz val="8"/>
        <rFont val="Arial CE"/>
        <family val="2"/>
        <charset val="238"/>
      </rPr>
      <t xml:space="preserve">der Norbert</t>
    </r>
  </si>
  <si>
    <t xml:space="preserve">Osterreich</t>
  </si>
  <si>
    <t xml:space="preserve">189 Goral XIV Top</t>
  </si>
  <si>
    <t xml:space="preserve">331 Gurgul V-35</t>
  </si>
  <si>
    <t xml:space="preserve">5O2 Oušor II-8</t>
  </si>
  <si>
    <t xml:space="preserve">135</t>
  </si>
  <si>
    <t xml:space="preserve">Méhes József,</t>
  </si>
  <si>
    <r>
      <rPr>
        <sz val="8"/>
        <rFont val="Arial CE"/>
        <family val="2"/>
        <charset val="238"/>
      </rPr>
      <t xml:space="preserve">Dózsa Gy</t>
    </r>
    <r>
      <rPr>
        <sz val="8"/>
        <rFont val="Arial"/>
        <family val="2"/>
        <charset val="238"/>
      </rPr>
      <t xml:space="preserve">örga u.32, 8913</t>
    </r>
  </si>
  <si>
    <r>
      <rPr>
        <sz val="8"/>
        <rFont val="Arial CE"/>
        <family val="2"/>
        <charset val="238"/>
      </rPr>
      <t xml:space="preserve">Dózsa Gy</t>
    </r>
    <r>
      <rPr>
        <sz val="8"/>
        <rFont val="Arial"/>
        <family val="2"/>
        <charset val="238"/>
      </rPr>
      <t xml:space="preserve">örga u.32, 8914</t>
    </r>
  </si>
  <si>
    <t xml:space="preserve">708 Goral XVI-92</t>
  </si>
  <si>
    <t xml:space="preserve">137</t>
  </si>
  <si>
    <t xml:space="preserve">1133 Goral Cerba</t>
  </si>
  <si>
    <t xml:space="preserve">Kamenická 47,170 00 Praha 7</t>
  </si>
  <si>
    <t xml:space="preserve">Zdenňk Peter</t>
  </si>
  <si>
    <t xml:space="preserve">Kamenická 47,170 00 Praha 8</t>
  </si>
  <si>
    <t xml:space="preserve">329 Oušor 3 Top.</t>
  </si>
  <si>
    <t xml:space="preserve">K-57 Juno</t>
  </si>
  <si>
    <t xml:space="preserve">4189 Gurgul V-2</t>
  </si>
  <si>
    <t xml:space="preserve">17 Bellatrix</t>
  </si>
  <si>
    <t xml:space="preserve">138</t>
  </si>
  <si>
    <t xml:space="preserve">Stadnina Koni Hucul.Siedlisko Sielec</t>
  </si>
  <si>
    <t xml:space="preserve">Myśliński Stanislav</t>
  </si>
  <si>
    <t xml:space="preserve">Polana, woj.Podkarpackie</t>
  </si>
  <si>
    <t xml:space="preserve">Lemiesz</t>
  </si>
  <si>
    <t xml:space="preserve">Wiosenka</t>
  </si>
  <si>
    <t xml:space="preserve">Sosna</t>
  </si>
  <si>
    <t xml:space="preserve">216</t>
  </si>
  <si>
    <t xml:space="preserve">217</t>
  </si>
  <si>
    <t xml:space="preserve">212Oušor III</t>
  </si>
  <si>
    <t xml:space="preserve">178 Oušor I</t>
  </si>
  <si>
    <t xml:space="preserve">434 Hroby VI-3</t>
  </si>
  <si>
    <t xml:space="preserve">(geboren 2002-2004) Huzulen</t>
  </si>
  <si>
    <t xml:space="preserve">Méhes József</t>
  </si>
  <si>
    <t xml:space="preserve">Schöffel Silke</t>
  </si>
  <si>
    <t xml:space="preserve">139</t>
  </si>
  <si>
    <t xml:space="preserve">6. Klasse </t>
  </si>
  <si>
    <t xml:space="preserve">7 - 10 jährige Stuten</t>
  </si>
  <si>
    <t xml:space="preserve">(geboren 1998-2001)Huzzulen</t>
  </si>
  <si>
    <t xml:space="preserve">Unterwart 243,7501 Unterwart</t>
  </si>
  <si>
    <t xml:space="preserve">Prislop X Luc</t>
  </si>
  <si>
    <t xml:space="preserve">748 Pietrosu X-8</t>
  </si>
  <si>
    <t xml:space="preserve">620 Goral XVI-34</t>
  </si>
  <si>
    <t xml:space="preserve">142</t>
  </si>
  <si>
    <t xml:space="preserve">SVL</t>
  </si>
  <si>
    <t xml:space="preserve">3281 Goral XIV-13 M/</t>
  </si>
  <si>
    <t xml:space="preserve">Felicita</t>
  </si>
  <si>
    <t xml:space="preserve">Lesy SR š.p.,</t>
  </si>
  <si>
    <t xml:space="preserve">SCHK Dobšiná, Revúca</t>
  </si>
  <si>
    <t xml:space="preserve">8257 Elf</t>
  </si>
  <si>
    <t xml:space="preserve">3340 Gazela</t>
  </si>
  <si>
    <t xml:space="preserve">2463 Hroby VI-2</t>
  </si>
  <si>
    <t xml:space="preserve">117 Kleopatra</t>
  </si>
  <si>
    <t xml:space="preserve">143</t>
  </si>
  <si>
    <t xml:space="preserve">3316 Goral XIV-17 M/</t>
  </si>
  <si>
    <t xml:space="preserve">Galina</t>
  </si>
  <si>
    <t xml:space="preserve">4234 Gurgul V-9</t>
  </si>
  <si>
    <t xml:space="preserve">17 Trojka</t>
  </si>
  <si>
    <t xml:space="preserve">144</t>
  </si>
  <si>
    <t xml:space="preserve">Lutnia</t>
  </si>
  <si>
    <t xml:space="preserve">Szot Magdalena</t>
  </si>
  <si>
    <t xml:space="preserve">Iwkowa, woj.Malopolskie</t>
  </si>
  <si>
    <t xml:space="preserve">Szot Janusz</t>
  </si>
  <si>
    <t xml:space="preserve">2212 Baba</t>
  </si>
  <si>
    <t xml:space="preserve">1321 Piaf</t>
  </si>
  <si>
    <t xml:space="preserve">9637 Betania</t>
  </si>
  <si>
    <t xml:space="preserve">218</t>
  </si>
  <si>
    <t xml:space="preserve">518 Pietrosu VIII-55</t>
  </si>
  <si>
    <t xml:space="preserve">379 Oušor XXVII</t>
  </si>
  <si>
    <t xml:space="preserve">219</t>
  </si>
  <si>
    <t xml:space="preserve">176 Hroby VI</t>
  </si>
  <si>
    <t xml:space="preserve">307 Lucka/Gurgul V-30</t>
  </si>
  <si>
    <t xml:space="preserve">502 Oušor II-8</t>
  </si>
  <si>
    <t xml:space="preserve">228</t>
  </si>
  <si>
    <t xml:space="preserve">Suceava Countr.</t>
  </si>
  <si>
    <t xml:space="preserve">Oušor VII</t>
  </si>
  <si>
    <t xml:space="preserve">391 Goral XIV-48</t>
  </si>
  <si>
    <t xml:space="preserve">Hroby XIX</t>
  </si>
  <si>
    <t xml:space="preserve">678 Oušor VI-85</t>
  </si>
  <si>
    <t xml:space="preserve">Ošor IX-46</t>
  </si>
  <si>
    <t xml:space="preserve">Goral XIV-17/Galina</t>
  </si>
  <si>
    <t xml:space="preserve">Lesy SR Dobšina</t>
  </si>
  <si>
    <t xml:space="preserve">3281 Goral XIV-13 M/Felicita</t>
  </si>
  <si>
    <t xml:space="preserve">SCHK Dobšiná,OZ Rev.</t>
  </si>
  <si>
    <t xml:space="preserve">Prislop VIII</t>
  </si>
  <si>
    <t xml:space="preserve">145</t>
  </si>
  <si>
    <t xml:space="preserve">7. Klasse </t>
  </si>
  <si>
    <t xml:space="preserve">7 jährige und ältere Hengste </t>
  </si>
  <si>
    <t xml:space="preserve">(geboren 2001und ältere)Huzzulen</t>
  </si>
  <si>
    <t xml:space="preserve">Pollingberg 45, 6403 Polling/Tirol</t>
  </si>
  <si>
    <t xml:space="preserve">425 Oušor VI- 19 Luc</t>
  </si>
  <si>
    <t xml:space="preserve">Goral XVI Luc</t>
  </si>
  <si>
    <t xml:space="preserve">559 Pietrosu VIII-78 Luc</t>
  </si>
  <si>
    <t xml:space="preserve">146</t>
  </si>
  <si>
    <t xml:space="preserve">Hunovo Kft</t>
  </si>
  <si>
    <t xml:space="preserve">2317 Szigetcsép, Dunasór</t>
  </si>
  <si>
    <t xml:space="preserve">Nationalgestüt Lucina</t>
  </si>
  <si>
    <t xml:space="preserve">Hroby XVI</t>
  </si>
  <si>
    <t xml:space="preserve">323 Goral X-83</t>
  </si>
  <si>
    <t xml:space="preserve">Hroby XVII</t>
  </si>
  <si>
    <t xml:space="preserve">253 Pietrosu VI-2</t>
  </si>
  <si>
    <t xml:space="preserve">147 </t>
  </si>
  <si>
    <t xml:space="preserve">3648 Hroby XIV/</t>
  </si>
  <si>
    <t xml:space="preserve">Čardáš</t>
  </si>
  <si>
    <t xml:space="preserve">Čerešňa Miloš</t>
  </si>
  <si>
    <t xml:space="preserve">Istebnicka 163/15, 911 05 Trenčín</t>
  </si>
  <si>
    <t xml:space="preserve">Parková 13, 951 93</t>
  </si>
  <si>
    <t xml:space="preserve">148</t>
  </si>
  <si>
    <t xml:space="preserve">Krzyzak Wojciech</t>
  </si>
  <si>
    <t xml:space="preserve">Porabka Iwkowska, woj. Malopolskie</t>
  </si>
  <si>
    <t xml:space="preserve">Kawula Marian</t>
  </si>
  <si>
    <t xml:space="preserve">Krakow woj. Malopolskie</t>
  </si>
  <si>
    <t xml:space="preserve">924 Neszor</t>
  </si>
  <si>
    <t xml:space="preserve">9869 Lisna</t>
  </si>
  <si>
    <t xml:space="preserve">5218 Maciejka</t>
  </si>
  <si>
    <t xml:space="preserve">220</t>
  </si>
  <si>
    <t xml:space="preserve">Goral XVI</t>
  </si>
  <si>
    <t xml:space="preserve">                                       Topoľčianky 13.-15. 6. 2008</t>
  </si>
  <si>
    <t xml:space="preserve">                                       RICHTSLISTE</t>
  </si>
  <si>
    <t xml:space="preserve">Hroby XXI-24 Luc</t>
  </si>
  <si>
    <t xml:space="preserve">Schöffel Silke </t>
  </si>
  <si>
    <t xml:space="preserve">Čerešňa Miloš </t>
  </si>
  <si>
    <t xml:space="preserve">Kkrzyzak Wojciech</t>
  </si>
  <si>
    <t xml:space="preserve">Sándor Mihók</t>
  </si>
  <si>
    <r>
      <rPr>
        <sz val="10"/>
        <rFont val="Arial CE"/>
        <family val="0"/>
        <charset val="238"/>
      </rPr>
      <t xml:space="preserve">Franz Schr</t>
    </r>
    <r>
      <rPr>
        <sz val="10"/>
        <rFont val="Arial"/>
        <family val="2"/>
        <charset val="238"/>
      </rPr>
      <t xml:space="preserve">ö</t>
    </r>
    <r>
      <rPr>
        <sz val="10"/>
        <rFont val="Arial CE"/>
        <family val="0"/>
        <charset val="238"/>
      </rPr>
      <t xml:space="preserve">der</t>
    </r>
  </si>
  <si>
    <t xml:space="preserve">Mihail Lechkun</t>
  </si>
  <si>
    <t xml:space="preserve">149</t>
  </si>
  <si>
    <t xml:space="preserve">8. Klasse </t>
  </si>
  <si>
    <t xml:space="preserve">11 jährige und ältere Stuten</t>
  </si>
  <si>
    <t xml:space="preserve">(geboren 1997und ältere)Huzulen</t>
  </si>
  <si>
    <t xml:space="preserve">Petöfi u.8, 8932 Gyürüs</t>
  </si>
  <si>
    <t xml:space="preserve">Pietrosu XIX</t>
  </si>
  <si>
    <t xml:space="preserve">436 Oušor VI-33</t>
  </si>
  <si>
    <t xml:space="preserve">444 Hroby XIV-84</t>
  </si>
  <si>
    <t xml:space="preserve">151</t>
  </si>
  <si>
    <t xml:space="preserve">2010 Gurgul VII-28/</t>
  </si>
  <si>
    <t xml:space="preserve">Tina</t>
  </si>
  <si>
    <t xml:space="preserve">Ing. Baláž Boris SHR </t>
  </si>
  <si>
    <t xml:space="preserve">Sklené 356</t>
  </si>
  <si>
    <t xml:space="preserve">82 Gurgul VIII</t>
  </si>
  <si>
    <t xml:space="preserve">349 -27 Mina</t>
  </si>
  <si>
    <t xml:space="preserve">162 Oušor 02-7/Turek</t>
  </si>
  <si>
    <t xml:space="preserve">285 Goral XII-5</t>
  </si>
  <si>
    <t xml:space="preserve">150</t>
  </si>
  <si>
    <t xml:space="preserve">Žofka</t>
  </si>
  <si>
    <t xml:space="preserve">Lom n/Rimavicou 4, 976 53</t>
  </si>
  <si>
    <t xml:space="preserve">MVDr. Petruš Juraj</t>
  </si>
  <si>
    <t xml:space="preserve">Babiná 84, 962 64</t>
  </si>
  <si>
    <t xml:space="preserve">8340 Gazela</t>
  </si>
  <si>
    <t xml:space="preserve">152</t>
  </si>
  <si>
    <t xml:space="preserve">Ing. Baláž Boris SHR</t>
  </si>
  <si>
    <t xml:space="preserve">Sklené 356, 038 47</t>
  </si>
  <si>
    <t xml:space="preserve">195 Hroby VII</t>
  </si>
  <si>
    <t xml:space="preserve">329 Oušor III</t>
  </si>
  <si>
    <t xml:space="preserve">4359 Gurgul VI</t>
  </si>
  <si>
    <t xml:space="preserve">Arkada</t>
  </si>
  <si>
    <t xml:space="preserve">153</t>
  </si>
  <si>
    <t xml:space="preserve">Ousor VII</t>
  </si>
  <si>
    <t xml:space="preserve">391 Goral XIV-43</t>
  </si>
  <si>
    <t xml:space="preserve">Goral XV</t>
  </si>
  <si>
    <t xml:space="preserve">399 Hroby XIV-70</t>
  </si>
  <si>
    <t xml:space="preserve">155</t>
  </si>
  <si>
    <t xml:space="preserve">Iwkowa woj. Malopolskie</t>
  </si>
  <si>
    <t xml:space="preserve">Stadnina Huculskich Gladyszów</t>
  </si>
  <si>
    <t xml:space="preserve">Regietow,woj. Malopolskie</t>
  </si>
  <si>
    <t xml:space="preserve">6478 Zefir</t>
  </si>
  <si>
    <t xml:space="preserve">2441 Dziewanna</t>
  </si>
  <si>
    <t xml:space="preserve">5992 Goral X</t>
  </si>
  <si>
    <t xml:space="preserve">336 Ulga</t>
  </si>
  <si>
    <t xml:space="preserve">221</t>
  </si>
  <si>
    <t xml:space="preserve">Goral XIII-21 </t>
  </si>
  <si>
    <t xml:space="preserve">157 Goral XII</t>
  </si>
  <si>
    <t xml:space="preserve">361 Oušor-12</t>
  </si>
  <si>
    <t xml:space="preserve">222</t>
  </si>
  <si>
    <t xml:space="preserve">221 Oušor III</t>
  </si>
  <si>
    <t xml:space="preserve">Hroby XIV</t>
  </si>
  <si>
    <t xml:space="preserve">153 Goral IX-3</t>
  </si>
  <si>
    <t xml:space="preserve">223</t>
  </si>
  <si>
    <t xml:space="preserve">362 Oušor XVIII</t>
  </si>
  <si>
    <t xml:space="preserve">267 Gurgul V-25</t>
  </si>
  <si>
    <t xml:space="preserve">268</t>
  </si>
  <si>
    <t xml:space="preserve">Goral XIV-39/Mica</t>
  </si>
  <si>
    <t xml:space="preserve">Čerešňa Miloš Istebnicka</t>
  </si>
  <si>
    <t xml:space="preserve">Voros Jozsef</t>
  </si>
  <si>
    <t xml:space="preserve">2010 Gurgul VII-28</t>
  </si>
  <si>
    <t xml:space="preserve">Szot Janus</t>
  </si>
  <si>
    <t xml:space="preserve">Franz Schröder</t>
  </si>
  <si>
    <t xml:space="preserve">Mihail Lehkun</t>
  </si>
  <si>
    <t xml:space="preserve">                                             Topoľčianky 13.-15. 6. 2008</t>
  </si>
  <si>
    <t xml:space="preserve">JUNIOREN CHAMPIONAT -STUTEN</t>
  </si>
  <si>
    <t xml:space="preserve">HUZULEN</t>
  </si>
  <si>
    <t xml:space="preserve">JUNIOR CHAMPION STUTEN</t>
  </si>
  <si>
    <t xml:space="preserve">                                                     Topoľčianky 13.-15. 6. 2008</t>
  </si>
  <si>
    <t xml:space="preserve">                                                   RICHTSLISTE</t>
  </si>
  <si>
    <t xml:space="preserve">JUNIOREN CHAMPIONAT -HENGSTE</t>
  </si>
  <si>
    <t xml:space="preserve">JUNIOR CHAMPION HENGSTE</t>
  </si>
  <si>
    <t xml:space="preserve">JUNIOR CHAMPION </t>
  </si>
  <si>
    <t xml:space="preserve">                                                Topoľčianky 13.-15. 6. 2008</t>
  </si>
  <si>
    <t xml:space="preserve">                                                    RICHTSLISTE</t>
  </si>
  <si>
    <t xml:space="preserve">SENIOREN CHAMPIONAT - STUTEN</t>
  </si>
  <si>
    <t xml:space="preserve">SENIOR CHAMPION - STUTEN</t>
  </si>
  <si>
    <t xml:space="preserve">                                                 RICHTSLISTE</t>
  </si>
  <si>
    <t xml:space="preserve">SENIOREN CHAMPIONAT -HENGSTE</t>
  </si>
  <si>
    <t xml:space="preserve">SENIOREN CHAMPION</t>
  </si>
  <si>
    <t xml:space="preserve">CHAMPION HUZULEN RASSE</t>
  </si>
  <si>
    <t xml:space="preserve">Beste Junior champion</t>
  </si>
  <si>
    <t xml:space="preserve">Beste Senior  champion</t>
  </si>
  <si>
    <t xml:space="preserve">CHAMP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7"/>
      <name val="Garamond"/>
      <family val="1"/>
    </font>
    <font>
      <sz val="7"/>
      <name val="Arial CE"/>
      <family val="0"/>
      <charset val="238"/>
    </font>
    <font>
      <sz val="7"/>
      <name val="Courier New"/>
      <family val="0"/>
      <charset val="238"/>
    </font>
    <font>
      <b val="true"/>
      <sz val="7"/>
      <name val="Garamond"/>
      <family val="1"/>
    </font>
    <font>
      <b val="true"/>
      <sz val="10"/>
      <name val="Courier New"/>
      <family val="3"/>
    </font>
    <font>
      <b val="true"/>
      <sz val="7"/>
      <name val="Courier New"/>
      <family val="3"/>
      <charset val="238"/>
    </font>
    <font>
      <sz val="7"/>
      <color rgb="FFFF0000"/>
      <name val="Garamond"/>
      <family val="1"/>
    </font>
    <font>
      <b val="true"/>
      <sz val="15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5"/>
      <name val="Arial CE"/>
      <family val="2"/>
      <charset val="238"/>
    </font>
    <font>
      <b val="true"/>
      <sz val="12"/>
      <name val="Arial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sz val="7.5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3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0"/>
  <sheetViews>
    <sheetView showFormulas="false" showGridLines="true" showRowColHeaders="true" showZeros="true" rightToLeft="false" tabSelected="false" showOutlineSymbols="true" defaultGridColor="true" view="normal" topLeftCell="A88" colorId="64" zoomScale="200" zoomScaleNormal="200" zoomScalePageLayoutView="100" workbookViewId="0">
      <selection pane="topLeft" activeCell="A43" activeCellId="0" sqref="A1:IV16384"/>
    </sheetView>
  </sheetViews>
  <sheetFormatPr defaultColWidth="19.70703125" defaultRowHeight="9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0.56"/>
    <col collapsed="false" customWidth="true" hidden="false" outlineLevel="0" max="3" min="3" style="3" width="4.28"/>
    <col collapsed="false" customWidth="true" hidden="false" outlineLevel="0" max="4" min="4" style="3" width="14.56"/>
    <col collapsed="false" customWidth="true" hidden="false" outlineLevel="0" max="5" min="5" style="3" width="6.13"/>
    <col collapsed="false" customWidth="true" hidden="false" outlineLevel="0" max="6" min="6" style="2" width="4.7"/>
    <col collapsed="false" customWidth="true" hidden="false" outlineLevel="0" max="7" min="7" style="4" width="6.56"/>
    <col collapsed="false" customWidth="true" hidden="false" outlineLevel="0" max="8" min="8" style="2" width="13.7"/>
    <col collapsed="false" customWidth="true" hidden="false" outlineLevel="0" max="9" min="9" style="2" width="13.99"/>
    <col collapsed="false" customWidth="true" hidden="false" outlineLevel="0" max="10" min="10" style="2" width="20.41"/>
    <col collapsed="false" customWidth="true" hidden="false" outlineLevel="0" max="11" min="11" style="3" width="2.99"/>
    <col collapsed="false" customWidth="true" hidden="false" outlineLevel="0" max="12" min="12" style="1" width="2.13"/>
    <col collapsed="false" customWidth="true" hidden="false" outlineLevel="0" max="13" min="13" style="1" width="1.99"/>
    <col collapsed="false" customWidth="true" hidden="false" outlineLevel="0" max="14" min="14" style="1" width="1.56"/>
    <col collapsed="false" customWidth="true" hidden="false" outlineLevel="0" max="15" min="15" style="1" width="2.13"/>
    <col collapsed="false" customWidth="true" hidden="false" outlineLevel="0" max="16" min="16" style="1" width="1.99"/>
    <col collapsed="false" customWidth="true" hidden="false" outlineLevel="0" max="17" min="17" style="1" width="2.13"/>
    <col collapsed="false" customWidth="true" hidden="false" outlineLevel="0" max="20" min="18" style="1" width="2.42"/>
    <col collapsed="false" customWidth="true" hidden="false" outlineLevel="0" max="22" min="21" style="1" width="1.7"/>
    <col collapsed="false" customWidth="true" hidden="false" outlineLevel="0" max="23" min="23" style="5" width="2.13"/>
    <col collapsed="false" customWidth="true" hidden="false" outlineLevel="0" max="24" min="24" style="5" width="2.28"/>
    <col collapsed="false" customWidth="true" hidden="false" outlineLevel="0" max="25" min="25" style="5" width="3.99"/>
    <col collapsed="false" customWidth="true" hidden="false" outlineLevel="0" max="26" min="26" style="5" width="4.14"/>
    <col collapsed="false" customWidth="false" hidden="false" outlineLevel="0" max="257" min="27" style="5" width="19.7"/>
  </cols>
  <sheetData>
    <row r="1" customFormat="false" ht="9.75" hidden="false" customHeight="false" outlineLevel="0" collapsed="false">
      <c r="A1" s="6"/>
      <c r="B1" s="7"/>
      <c r="C1" s="8"/>
      <c r="D1" s="8"/>
      <c r="E1" s="8"/>
      <c r="F1" s="8"/>
      <c r="G1" s="9"/>
      <c r="H1" s="8"/>
      <c r="I1" s="8"/>
      <c r="J1" s="8"/>
      <c r="K1" s="8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10"/>
      <c r="X1" s="10"/>
    </row>
    <row r="2" customFormat="false" ht="9.75" hidden="false" customHeight="fals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9.75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9.75" hidden="false" customHeight="false" outlineLevel="0" collapsed="false">
      <c r="A4" s="11"/>
      <c r="B4" s="13" t="s">
        <v>1</v>
      </c>
      <c r="C4" s="13"/>
      <c r="D4" s="13"/>
      <c r="E4" s="13"/>
      <c r="F4" s="13"/>
      <c r="G4" s="9"/>
      <c r="H4" s="8"/>
      <c r="I4" s="8"/>
      <c r="J4" s="8"/>
      <c r="K4" s="8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10"/>
      <c r="X4" s="10"/>
    </row>
    <row r="5" customFormat="false" ht="9.75" hidden="false" customHeight="false" outlineLevel="0" collapsed="false">
      <c r="A5" s="11"/>
      <c r="B5" s="13"/>
      <c r="C5" s="13"/>
      <c r="D5" s="13"/>
      <c r="E5" s="13"/>
      <c r="F5" s="13"/>
      <c r="G5" s="14" t="s">
        <v>2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9.75" hidden="false" customHeight="false" outlineLevel="0" collapsed="false">
      <c r="A6" s="11"/>
      <c r="B6" s="7"/>
      <c r="C6" s="8"/>
      <c r="D6" s="8"/>
      <c r="E6" s="8"/>
      <c r="F6" s="8"/>
      <c r="G6" s="9"/>
      <c r="H6" s="8"/>
      <c r="I6" s="8"/>
      <c r="J6" s="8"/>
      <c r="K6" s="8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10"/>
      <c r="X6" s="10"/>
    </row>
    <row r="7" customFormat="false" ht="9.75" hidden="false" customHeight="false" outlineLevel="0" collapsed="false">
      <c r="A7" s="11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9.75" hidden="false" customHeight="false" outlineLevel="0" collapsed="false">
      <c r="A8" s="6"/>
      <c r="B8" s="7"/>
      <c r="C8" s="8"/>
      <c r="D8" s="8"/>
      <c r="E8" s="8"/>
      <c r="F8" s="8"/>
      <c r="G8" s="9"/>
      <c r="H8" s="8"/>
      <c r="I8" s="8"/>
      <c r="J8" s="8"/>
      <c r="K8" s="8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10"/>
      <c r="X8" s="16"/>
    </row>
    <row r="9" customFormat="false" ht="9.75" hidden="false" customHeight="false" outlineLevel="0" collapsed="false">
      <c r="A9" s="17"/>
      <c r="B9" s="18" t="s">
        <v>3</v>
      </c>
      <c r="C9" s="19" t="s">
        <v>4</v>
      </c>
      <c r="D9" s="19" t="s">
        <v>5</v>
      </c>
      <c r="E9" s="20"/>
      <c r="F9" s="18" t="s">
        <v>6</v>
      </c>
      <c r="G9" s="21" t="s">
        <v>7</v>
      </c>
      <c r="H9" s="19" t="s">
        <v>8</v>
      </c>
      <c r="I9" s="18" t="s">
        <v>9</v>
      </c>
      <c r="J9" s="22" t="s">
        <v>10</v>
      </c>
      <c r="K9" s="18"/>
      <c r="L9" s="23" t="s">
        <v>11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4"/>
      <c r="Y9" s="25"/>
    </row>
    <row r="10" customFormat="false" ht="9.75" hidden="false" customHeight="false" outlineLevel="0" collapsed="false">
      <c r="A10" s="17"/>
      <c r="B10" s="18"/>
      <c r="C10" s="19"/>
      <c r="D10" s="19"/>
      <c r="E10" s="26"/>
      <c r="F10" s="18"/>
      <c r="G10" s="21"/>
      <c r="H10" s="19"/>
      <c r="I10" s="18"/>
      <c r="J10" s="22"/>
      <c r="K10" s="18"/>
      <c r="L10" s="17" t="s">
        <v>12</v>
      </c>
      <c r="M10" s="17" t="s">
        <v>13</v>
      </c>
      <c r="N10" s="17" t="s">
        <v>14</v>
      </c>
      <c r="O10" s="17" t="s">
        <v>15</v>
      </c>
      <c r="P10" s="17" t="s">
        <v>16</v>
      </c>
      <c r="Q10" s="17" t="s">
        <v>17</v>
      </c>
      <c r="R10" s="17" t="s">
        <v>18</v>
      </c>
      <c r="S10" s="17" t="s">
        <v>19</v>
      </c>
      <c r="T10" s="17" t="s">
        <v>20</v>
      </c>
      <c r="U10" s="17" t="s">
        <v>21</v>
      </c>
      <c r="V10" s="17" t="s">
        <v>22</v>
      </c>
      <c r="W10" s="27" t="s">
        <v>23</v>
      </c>
      <c r="X10" s="28" t="s">
        <v>24</v>
      </c>
      <c r="Y10" s="29" t="s">
        <v>25</v>
      </c>
      <c r="Z10" s="5" t="s">
        <v>26</v>
      </c>
    </row>
    <row r="11" s="38" customFormat="true" ht="9.75" hidden="false" customHeight="false" outlineLevel="0" collapsed="false">
      <c r="A11" s="18" t="n">
        <v>61</v>
      </c>
      <c r="B11" s="30" t="s">
        <v>27</v>
      </c>
      <c r="C11" s="31" t="s">
        <v>28</v>
      </c>
      <c r="D11" s="32" t="s">
        <v>29</v>
      </c>
      <c r="E11" s="32" t="s">
        <v>30</v>
      </c>
      <c r="F11" s="31" t="s">
        <v>31</v>
      </c>
      <c r="G11" s="33" t="s">
        <v>32</v>
      </c>
      <c r="H11" s="31" t="s">
        <v>33</v>
      </c>
      <c r="I11" s="31" t="s">
        <v>34</v>
      </c>
      <c r="J11" s="34" t="s">
        <v>35</v>
      </c>
      <c r="K11" s="34" t="s">
        <v>28</v>
      </c>
      <c r="L11" s="35"/>
      <c r="M11" s="35"/>
      <c r="N11" s="36"/>
      <c r="O11" s="35"/>
      <c r="P11" s="35"/>
      <c r="Q11" s="35"/>
      <c r="R11" s="35"/>
      <c r="S11" s="35"/>
      <c r="T11" s="35"/>
      <c r="U11" s="35" t="n">
        <v>1</v>
      </c>
      <c r="V11" s="35"/>
      <c r="W11" s="37"/>
      <c r="X11" s="37"/>
      <c r="Y11" s="37"/>
      <c r="Z11" s="5"/>
      <c r="AA11" s="5"/>
    </row>
    <row r="12" s="38" customFormat="true" ht="9.75" hidden="false" customHeight="false" outlineLevel="0" collapsed="false">
      <c r="A12" s="39" t="n">
        <v>230</v>
      </c>
      <c r="B12" s="40" t="s">
        <v>36</v>
      </c>
      <c r="C12" s="31" t="s">
        <v>37</v>
      </c>
      <c r="D12" s="32" t="s">
        <v>38</v>
      </c>
      <c r="E12" s="32" t="s">
        <v>39</v>
      </c>
      <c r="F12" s="41" t="s">
        <v>31</v>
      </c>
      <c r="G12" s="42" t="s">
        <v>40</v>
      </c>
      <c r="H12" s="41" t="s">
        <v>41</v>
      </c>
      <c r="I12" s="41" t="s">
        <v>42</v>
      </c>
      <c r="J12" s="41" t="s">
        <v>36</v>
      </c>
      <c r="K12" s="31" t="s">
        <v>28</v>
      </c>
      <c r="L12" s="35"/>
      <c r="M12" s="35"/>
      <c r="N12" s="35"/>
      <c r="O12" s="35"/>
      <c r="P12" s="35"/>
      <c r="Q12" s="35" t="n">
        <v>1</v>
      </c>
      <c r="R12" s="35"/>
      <c r="S12" s="35"/>
      <c r="T12" s="35"/>
      <c r="U12" s="35"/>
      <c r="V12" s="35"/>
      <c r="W12" s="37"/>
      <c r="X12" s="37" t="s">
        <v>43</v>
      </c>
      <c r="Y12" s="37"/>
      <c r="Z12" s="5"/>
      <c r="AA12" s="5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  <c r="IV12" s="43"/>
    </row>
    <row r="13" customFormat="false" ht="9.75" hidden="false" customHeight="false" outlineLevel="0" collapsed="false">
      <c r="A13" s="39" t="n">
        <v>231</v>
      </c>
      <c r="B13" s="40" t="s">
        <v>36</v>
      </c>
      <c r="C13" s="32" t="s">
        <v>37</v>
      </c>
      <c r="D13" s="32" t="s">
        <v>44</v>
      </c>
      <c r="E13" s="32" t="s">
        <v>39</v>
      </c>
      <c r="F13" s="41" t="s">
        <v>31</v>
      </c>
      <c r="G13" s="42" t="s">
        <v>45</v>
      </c>
      <c r="H13" s="41" t="s">
        <v>46</v>
      </c>
      <c r="I13" s="41" t="s">
        <v>47</v>
      </c>
      <c r="J13" s="41" t="s">
        <v>36</v>
      </c>
      <c r="K13" s="31" t="s">
        <v>37</v>
      </c>
      <c r="L13" s="35"/>
      <c r="M13" s="35"/>
      <c r="N13" s="35"/>
      <c r="O13" s="35"/>
      <c r="P13" s="35"/>
      <c r="Q13" s="35" t="n">
        <v>1</v>
      </c>
      <c r="R13" s="35"/>
      <c r="S13" s="35"/>
      <c r="T13" s="35"/>
      <c r="U13" s="35"/>
      <c r="V13" s="35"/>
      <c r="W13" s="37"/>
      <c r="X13" s="37" t="s">
        <v>43</v>
      </c>
      <c r="Y13" s="37"/>
    </row>
    <row r="14" customFormat="false" ht="9.75" hidden="false" customHeight="false" outlineLevel="0" collapsed="false">
      <c r="A14" s="39" t="n">
        <v>232</v>
      </c>
      <c r="B14" s="44" t="s">
        <v>36</v>
      </c>
      <c r="C14" s="32" t="s">
        <v>37</v>
      </c>
      <c r="D14" s="34" t="s">
        <v>48</v>
      </c>
      <c r="E14" s="32" t="s">
        <v>39</v>
      </c>
      <c r="F14" s="41" t="s">
        <v>31</v>
      </c>
      <c r="G14" s="45" t="s">
        <v>49</v>
      </c>
      <c r="H14" s="41" t="s">
        <v>50</v>
      </c>
      <c r="I14" s="41"/>
      <c r="J14" s="40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7"/>
      <c r="X14" s="37" t="s">
        <v>43</v>
      </c>
      <c r="Y14" s="37"/>
    </row>
    <row r="15" customFormat="false" ht="9.75" hidden="false" customHeight="false" outlineLevel="0" collapsed="false">
      <c r="A15" s="18" t="n">
        <v>23</v>
      </c>
      <c r="B15" s="30" t="s">
        <v>51</v>
      </c>
      <c r="C15" s="46" t="s">
        <v>52</v>
      </c>
      <c r="D15" s="46" t="s">
        <v>53</v>
      </c>
      <c r="E15" s="46" t="s">
        <v>30</v>
      </c>
      <c r="F15" s="47" t="s">
        <v>54</v>
      </c>
      <c r="G15" s="48" t="s">
        <v>55</v>
      </c>
      <c r="H15" s="47"/>
      <c r="I15" s="47"/>
      <c r="J15" s="30"/>
      <c r="K15" s="30"/>
      <c r="L15" s="36"/>
      <c r="M15" s="36"/>
      <c r="N15" s="36"/>
      <c r="O15" s="36"/>
      <c r="P15" s="36" t="n">
        <v>1</v>
      </c>
      <c r="Q15" s="36"/>
      <c r="R15" s="36"/>
      <c r="S15" s="36"/>
      <c r="T15" s="36"/>
      <c r="U15" s="36"/>
      <c r="V15" s="36"/>
      <c r="W15" s="49"/>
      <c r="X15" s="41"/>
      <c r="Y15" s="37"/>
    </row>
    <row r="16" customFormat="false" ht="9.75" hidden="false" customHeight="false" outlineLevel="0" collapsed="false">
      <c r="A16" s="18" t="n">
        <v>70</v>
      </c>
      <c r="B16" s="30" t="s">
        <v>51</v>
      </c>
      <c r="C16" s="32" t="s">
        <v>52</v>
      </c>
      <c r="D16" s="32" t="s">
        <v>56</v>
      </c>
      <c r="E16" s="32" t="s">
        <v>30</v>
      </c>
      <c r="F16" s="31" t="s">
        <v>31</v>
      </c>
      <c r="G16" s="33" t="s">
        <v>57</v>
      </c>
      <c r="H16" s="31"/>
      <c r="I16" s="31"/>
      <c r="J16" s="34" t="s">
        <v>58</v>
      </c>
      <c r="K16" s="34" t="s">
        <v>59</v>
      </c>
      <c r="L16" s="35"/>
      <c r="M16" s="35"/>
      <c r="N16" s="36"/>
      <c r="O16" s="35"/>
      <c r="P16" s="35"/>
      <c r="Q16" s="35"/>
      <c r="R16" s="35"/>
      <c r="S16" s="35"/>
      <c r="T16" s="35"/>
      <c r="U16" s="35"/>
      <c r="V16" s="35"/>
      <c r="W16" s="37" t="n">
        <v>1</v>
      </c>
      <c r="X16" s="37"/>
      <c r="Y16" s="37"/>
    </row>
    <row r="17" customFormat="false" ht="9.75" hidden="false" customHeight="false" outlineLevel="0" collapsed="false">
      <c r="A17" s="18" t="n">
        <v>38</v>
      </c>
      <c r="B17" s="30" t="s">
        <v>60</v>
      </c>
      <c r="C17" s="46" t="s">
        <v>52</v>
      </c>
      <c r="D17" s="46" t="s">
        <v>61</v>
      </c>
      <c r="E17" s="46" t="s">
        <v>30</v>
      </c>
      <c r="F17" s="47" t="s">
        <v>31</v>
      </c>
      <c r="G17" s="48" t="s">
        <v>62</v>
      </c>
      <c r="H17" s="47" t="s">
        <v>63</v>
      </c>
      <c r="I17" s="47" t="s">
        <v>64</v>
      </c>
      <c r="J17" s="50" t="s">
        <v>65</v>
      </c>
      <c r="K17" s="47" t="s">
        <v>52</v>
      </c>
      <c r="L17" s="36"/>
      <c r="M17" s="36"/>
      <c r="N17" s="36"/>
      <c r="O17" s="36"/>
      <c r="P17" s="36"/>
      <c r="Q17" s="36"/>
      <c r="R17" s="36"/>
      <c r="S17" s="36" t="n">
        <v>1</v>
      </c>
      <c r="T17" s="36"/>
      <c r="U17" s="36"/>
      <c r="V17" s="36"/>
      <c r="W17" s="49"/>
      <c r="X17" s="41"/>
      <c r="Y17" s="37"/>
    </row>
    <row r="18" customFormat="false" ht="9.75" hidden="false" customHeight="false" outlineLevel="0" collapsed="false">
      <c r="A18" s="18" t="n">
        <v>62</v>
      </c>
      <c r="B18" s="30" t="s">
        <v>60</v>
      </c>
      <c r="C18" s="32" t="s">
        <v>28</v>
      </c>
      <c r="D18" s="32" t="s">
        <v>66</v>
      </c>
      <c r="E18" s="32" t="s">
        <v>30</v>
      </c>
      <c r="F18" s="31" t="s">
        <v>54</v>
      </c>
      <c r="G18" s="33" t="s">
        <v>67</v>
      </c>
      <c r="H18" s="31" t="s">
        <v>68</v>
      </c>
      <c r="I18" s="31" t="s">
        <v>69</v>
      </c>
      <c r="J18" s="34" t="s">
        <v>70</v>
      </c>
      <c r="K18" s="34" t="s">
        <v>52</v>
      </c>
      <c r="L18" s="35"/>
      <c r="M18" s="35"/>
      <c r="N18" s="36"/>
      <c r="O18" s="35"/>
      <c r="P18" s="35"/>
      <c r="Q18" s="35"/>
      <c r="R18" s="35"/>
      <c r="S18" s="35"/>
      <c r="T18" s="35"/>
      <c r="U18" s="35"/>
      <c r="V18" s="35" t="n">
        <v>1</v>
      </c>
      <c r="W18" s="37"/>
      <c r="X18" s="37"/>
      <c r="Y18" s="37"/>
    </row>
    <row r="19" customFormat="false" ht="9.75" hidden="false" customHeight="false" outlineLevel="0" collapsed="false">
      <c r="A19" s="39" t="n">
        <v>132</v>
      </c>
      <c r="B19" s="40" t="s">
        <v>71</v>
      </c>
      <c r="C19" s="32" t="s">
        <v>72</v>
      </c>
      <c r="D19" s="32" t="s">
        <v>73</v>
      </c>
      <c r="E19" s="32" t="s">
        <v>74</v>
      </c>
      <c r="F19" s="41" t="s">
        <v>54</v>
      </c>
      <c r="G19" s="42" t="s">
        <v>62</v>
      </c>
      <c r="H19" s="41" t="s">
        <v>75</v>
      </c>
      <c r="I19" s="41" t="s">
        <v>76</v>
      </c>
      <c r="J19" s="51" t="s">
        <v>71</v>
      </c>
      <c r="K19" s="31" t="s">
        <v>72</v>
      </c>
      <c r="L19" s="35"/>
      <c r="M19" s="35"/>
      <c r="N19" s="35"/>
      <c r="O19" s="35" t="n">
        <v>1</v>
      </c>
      <c r="P19" s="35"/>
      <c r="Q19" s="35"/>
      <c r="R19" s="35"/>
      <c r="S19" s="35"/>
      <c r="T19" s="35"/>
      <c r="U19" s="35"/>
      <c r="V19" s="35"/>
      <c r="W19" s="37"/>
      <c r="X19" s="37"/>
      <c r="Y19" s="37"/>
    </row>
    <row r="20" customFormat="false" ht="9.75" hidden="false" customHeight="false" outlineLevel="0" collapsed="false">
      <c r="A20" s="39" t="n">
        <v>133</v>
      </c>
      <c r="B20" s="2" t="s">
        <v>71</v>
      </c>
      <c r="C20" s="32" t="s">
        <v>72</v>
      </c>
      <c r="D20" s="34" t="s">
        <v>77</v>
      </c>
      <c r="E20" s="32" t="s">
        <v>74</v>
      </c>
      <c r="F20" s="41" t="s">
        <v>54</v>
      </c>
      <c r="G20" s="42" t="s">
        <v>45</v>
      </c>
      <c r="H20" s="41" t="s">
        <v>75</v>
      </c>
      <c r="I20" s="41" t="s">
        <v>78</v>
      </c>
      <c r="J20" s="51" t="s">
        <v>71</v>
      </c>
      <c r="K20" s="31" t="s">
        <v>72</v>
      </c>
      <c r="L20" s="35"/>
      <c r="M20" s="35"/>
      <c r="N20" s="35"/>
      <c r="O20" s="35" t="n">
        <v>1</v>
      </c>
      <c r="P20" s="35"/>
      <c r="Q20" s="35"/>
      <c r="R20" s="35"/>
      <c r="S20" s="35"/>
      <c r="T20" s="35"/>
      <c r="U20" s="35"/>
      <c r="V20" s="35"/>
      <c r="W20" s="37"/>
      <c r="X20" s="37"/>
      <c r="Y20" s="37"/>
    </row>
    <row r="21" customFormat="false" ht="9.75" hidden="false" customHeight="false" outlineLevel="0" collapsed="false">
      <c r="A21" s="18" t="n">
        <v>25</v>
      </c>
      <c r="B21" s="30" t="s">
        <v>79</v>
      </c>
      <c r="C21" s="46" t="s">
        <v>37</v>
      </c>
      <c r="D21" s="46" t="s">
        <v>80</v>
      </c>
      <c r="E21" s="46" t="s">
        <v>30</v>
      </c>
      <c r="F21" s="47" t="s">
        <v>54</v>
      </c>
      <c r="G21" s="48" t="s">
        <v>55</v>
      </c>
      <c r="H21" s="47" t="s">
        <v>81</v>
      </c>
      <c r="I21" s="47" t="s">
        <v>82</v>
      </c>
      <c r="J21" s="30" t="s">
        <v>79</v>
      </c>
      <c r="K21" s="47" t="s">
        <v>37</v>
      </c>
      <c r="L21" s="36"/>
      <c r="M21" s="36"/>
      <c r="N21" s="36"/>
      <c r="O21" s="36"/>
      <c r="P21" s="36" t="n">
        <v>1</v>
      </c>
      <c r="Q21" s="36"/>
      <c r="R21" s="36"/>
      <c r="S21" s="36"/>
      <c r="T21" s="36"/>
      <c r="U21" s="36"/>
      <c r="V21" s="36"/>
      <c r="W21" s="49"/>
      <c r="X21" s="41"/>
      <c r="Y21" s="37"/>
    </row>
    <row r="22" customFormat="false" ht="9.75" hidden="false" customHeight="false" outlineLevel="0" collapsed="false">
      <c r="A22" s="18" t="n">
        <v>36</v>
      </c>
      <c r="B22" s="30" t="s">
        <v>79</v>
      </c>
      <c r="C22" s="46" t="s">
        <v>37</v>
      </c>
      <c r="D22" s="46" t="s">
        <v>83</v>
      </c>
      <c r="E22" s="46" t="s">
        <v>30</v>
      </c>
      <c r="F22" s="47" t="s">
        <v>54</v>
      </c>
      <c r="G22" s="48" t="s">
        <v>45</v>
      </c>
      <c r="H22" s="47" t="s">
        <v>81</v>
      </c>
      <c r="I22" s="47" t="s">
        <v>84</v>
      </c>
      <c r="J22" s="30" t="s">
        <v>79</v>
      </c>
      <c r="K22" s="47" t="s">
        <v>37</v>
      </c>
      <c r="L22" s="36"/>
      <c r="M22" s="36"/>
      <c r="N22" s="36"/>
      <c r="O22" s="36"/>
      <c r="P22" s="36"/>
      <c r="Q22" s="36"/>
      <c r="R22" s="36" t="n">
        <v>1</v>
      </c>
      <c r="S22" s="36"/>
      <c r="T22" s="36"/>
      <c r="U22" s="36"/>
      <c r="V22" s="36"/>
      <c r="W22" s="49"/>
      <c r="X22" s="41"/>
      <c r="Y22" s="37"/>
    </row>
    <row r="23" customFormat="false" ht="9.75" hidden="false" customHeight="false" outlineLevel="0" collapsed="false">
      <c r="A23" s="18" t="n">
        <v>43</v>
      </c>
      <c r="B23" s="30" t="s">
        <v>79</v>
      </c>
      <c r="C23" s="46" t="s">
        <v>37</v>
      </c>
      <c r="D23" s="46" t="s">
        <v>80</v>
      </c>
      <c r="E23" s="46" t="s">
        <v>30</v>
      </c>
      <c r="F23" s="47" t="s">
        <v>31</v>
      </c>
      <c r="G23" s="48" t="s">
        <v>45</v>
      </c>
      <c r="H23" s="47" t="s">
        <v>81</v>
      </c>
      <c r="I23" s="47" t="s">
        <v>85</v>
      </c>
      <c r="J23" s="30" t="s">
        <v>79</v>
      </c>
      <c r="K23" s="46" t="s">
        <v>37</v>
      </c>
      <c r="L23" s="36"/>
      <c r="M23" s="36"/>
      <c r="N23" s="36"/>
      <c r="O23" s="36"/>
      <c r="P23" s="36"/>
      <c r="Q23" s="36"/>
      <c r="R23" s="36"/>
      <c r="S23" s="36" t="n">
        <v>1</v>
      </c>
      <c r="T23" s="36"/>
      <c r="U23" s="36"/>
      <c r="V23" s="36"/>
      <c r="W23" s="49"/>
      <c r="X23" s="41"/>
      <c r="Y23" s="37"/>
    </row>
    <row r="24" customFormat="false" ht="9.75" hidden="false" customHeight="false" outlineLevel="0" collapsed="false">
      <c r="A24" s="39" t="n">
        <v>235</v>
      </c>
      <c r="B24" s="30" t="s">
        <v>79</v>
      </c>
      <c r="C24" s="32" t="s">
        <v>37</v>
      </c>
      <c r="D24" s="32" t="s">
        <v>86</v>
      </c>
      <c r="E24" s="32" t="s">
        <v>30</v>
      </c>
      <c r="F24" s="41" t="s">
        <v>31</v>
      </c>
      <c r="G24" s="42" t="s">
        <v>87</v>
      </c>
      <c r="H24" s="41" t="s">
        <v>88</v>
      </c>
      <c r="I24" s="41" t="s">
        <v>89</v>
      </c>
      <c r="J24" s="30" t="s">
        <v>79</v>
      </c>
      <c r="K24" s="32" t="s">
        <v>37</v>
      </c>
      <c r="L24" s="35"/>
      <c r="M24" s="35"/>
      <c r="N24" s="35"/>
      <c r="O24" s="35"/>
      <c r="P24" s="35"/>
      <c r="Q24" s="35"/>
      <c r="R24" s="35"/>
      <c r="S24" s="35"/>
      <c r="T24" s="35"/>
      <c r="U24" s="35" t="n">
        <v>1</v>
      </c>
      <c r="V24" s="35"/>
      <c r="W24" s="37"/>
      <c r="X24" s="37"/>
      <c r="Y24" s="37"/>
    </row>
    <row r="25" customFormat="false" ht="9.75" hidden="false" customHeight="false" outlineLevel="0" collapsed="false">
      <c r="A25" s="39" t="n">
        <v>239</v>
      </c>
      <c r="B25" s="50" t="s">
        <v>79</v>
      </c>
      <c r="C25" s="32" t="s">
        <v>37</v>
      </c>
      <c r="D25" s="32" t="s">
        <v>90</v>
      </c>
      <c r="E25" s="32" t="s">
        <v>30</v>
      </c>
      <c r="F25" s="41" t="s">
        <v>31</v>
      </c>
      <c r="G25" s="42" t="s">
        <v>91</v>
      </c>
      <c r="H25" s="41" t="s">
        <v>92</v>
      </c>
      <c r="I25" s="41" t="s">
        <v>93</v>
      </c>
      <c r="J25" s="50" t="s">
        <v>79</v>
      </c>
      <c r="K25" s="52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7" t="n">
        <v>1</v>
      </c>
      <c r="X25" s="37" t="s">
        <v>43</v>
      </c>
      <c r="Y25" s="37"/>
    </row>
    <row r="26" customFormat="false" ht="9.75" hidden="false" customHeight="false" outlineLevel="0" collapsed="false">
      <c r="A26" s="35" t="n">
        <v>264</v>
      </c>
      <c r="B26" s="40" t="s">
        <v>94</v>
      </c>
      <c r="C26" s="32"/>
      <c r="D26" s="32"/>
      <c r="E26" s="32"/>
      <c r="F26" s="41"/>
      <c r="G26" s="42"/>
      <c r="H26" s="41"/>
      <c r="I26" s="41"/>
      <c r="J26" s="51"/>
      <c r="K26" s="52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7"/>
      <c r="X26" s="37"/>
      <c r="Y26" s="37"/>
    </row>
    <row r="27" customFormat="false" ht="9.75" hidden="false" customHeight="false" outlineLevel="0" collapsed="false">
      <c r="A27" s="35" t="n">
        <v>265</v>
      </c>
      <c r="B27" s="40" t="s">
        <v>94</v>
      </c>
      <c r="C27" s="32"/>
      <c r="D27" s="32"/>
      <c r="E27" s="32"/>
      <c r="F27" s="41"/>
      <c r="G27" s="42"/>
      <c r="H27" s="41"/>
      <c r="I27" s="41"/>
      <c r="J27" s="40"/>
      <c r="K27" s="32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7"/>
      <c r="X27" s="37"/>
      <c r="Y27" s="37"/>
    </row>
    <row r="28" customFormat="false" ht="9.75" hidden="false" customHeight="false" outlineLevel="0" collapsed="false">
      <c r="A28" s="35" t="n">
        <v>266</v>
      </c>
      <c r="B28" s="40" t="s">
        <v>94</v>
      </c>
      <c r="C28" s="32"/>
      <c r="D28" s="32"/>
      <c r="E28" s="32"/>
      <c r="F28" s="41"/>
      <c r="G28" s="42"/>
      <c r="H28" s="41"/>
      <c r="I28" s="41"/>
      <c r="J28" s="40"/>
      <c r="K28" s="32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7"/>
      <c r="X28" s="37"/>
      <c r="Y28" s="37"/>
    </row>
    <row r="29" customFormat="false" ht="9.75" hidden="false" customHeight="false" outlineLevel="0" collapsed="false">
      <c r="A29" s="35" t="n">
        <v>267</v>
      </c>
      <c r="B29" s="40" t="s">
        <v>94</v>
      </c>
      <c r="C29" s="32"/>
      <c r="D29" s="32"/>
      <c r="E29" s="32"/>
      <c r="F29" s="41"/>
      <c r="G29" s="42"/>
      <c r="H29" s="41"/>
      <c r="I29" s="41"/>
      <c r="J29" s="51"/>
      <c r="K29" s="31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7"/>
      <c r="X29" s="37"/>
      <c r="Y29" s="37"/>
    </row>
    <row r="30" customFormat="false" ht="9.75" hidden="false" customHeight="false" outlineLevel="0" collapsed="false">
      <c r="A30" s="39" t="n">
        <v>116</v>
      </c>
      <c r="B30" s="40" t="s">
        <v>95</v>
      </c>
      <c r="C30" s="32" t="s">
        <v>28</v>
      </c>
      <c r="D30" s="32" t="s">
        <v>96</v>
      </c>
      <c r="E30" s="32" t="s">
        <v>74</v>
      </c>
      <c r="F30" s="41" t="s">
        <v>54</v>
      </c>
      <c r="G30" s="42" t="s">
        <v>97</v>
      </c>
      <c r="H30" s="41" t="s">
        <v>98</v>
      </c>
      <c r="I30" s="41" t="s">
        <v>99</v>
      </c>
      <c r="J30" s="40" t="s">
        <v>95</v>
      </c>
      <c r="K30" s="32" t="s">
        <v>28</v>
      </c>
      <c r="L30" s="35" t="n">
        <v>1</v>
      </c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7"/>
      <c r="X30" s="37"/>
      <c r="Y30" s="37"/>
    </row>
    <row r="31" customFormat="false" ht="9.75" hidden="false" customHeight="false" outlineLevel="0" collapsed="false">
      <c r="A31" s="39" t="n">
        <v>117</v>
      </c>
      <c r="B31" s="40" t="s">
        <v>95</v>
      </c>
      <c r="C31" s="32" t="s">
        <v>28</v>
      </c>
      <c r="D31" s="32" t="s">
        <v>100</v>
      </c>
      <c r="E31" s="32" t="s">
        <v>74</v>
      </c>
      <c r="F31" s="41" t="s">
        <v>54</v>
      </c>
      <c r="G31" s="42" t="s">
        <v>97</v>
      </c>
      <c r="H31" s="41" t="s">
        <v>101</v>
      </c>
      <c r="I31" s="41" t="s">
        <v>102</v>
      </c>
      <c r="J31" s="51" t="s">
        <v>103</v>
      </c>
      <c r="K31" s="31" t="s">
        <v>28</v>
      </c>
      <c r="L31" s="35" t="n">
        <v>1</v>
      </c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7"/>
      <c r="X31" s="37"/>
      <c r="Y31" s="37"/>
    </row>
    <row r="32" customFormat="false" ht="9.75" hidden="false" customHeight="false" outlineLevel="0" collapsed="false">
      <c r="A32" s="39" t="n">
        <v>151</v>
      </c>
      <c r="B32" s="40" t="s">
        <v>95</v>
      </c>
      <c r="C32" s="32" t="s">
        <v>28</v>
      </c>
      <c r="D32" s="32" t="s">
        <v>104</v>
      </c>
      <c r="E32" s="32" t="s">
        <v>74</v>
      </c>
      <c r="F32" s="41" t="s">
        <v>54</v>
      </c>
      <c r="G32" s="42" t="s">
        <v>91</v>
      </c>
      <c r="H32" s="41" t="s">
        <v>105</v>
      </c>
      <c r="I32" s="41" t="s">
        <v>106</v>
      </c>
      <c r="J32" s="51" t="s">
        <v>107</v>
      </c>
      <c r="K32" s="31" t="s">
        <v>28</v>
      </c>
      <c r="L32" s="35"/>
      <c r="M32" s="35"/>
      <c r="N32" s="35"/>
      <c r="O32" s="35"/>
      <c r="P32" s="35"/>
      <c r="Q32" s="35"/>
      <c r="R32" s="35"/>
      <c r="S32" s="35" t="n">
        <v>1</v>
      </c>
      <c r="T32" s="35"/>
      <c r="U32" s="35"/>
      <c r="V32" s="35"/>
      <c r="W32" s="37"/>
      <c r="X32" s="37"/>
      <c r="Y32" s="37"/>
    </row>
    <row r="33" customFormat="false" ht="9.75" hidden="false" customHeight="false" outlineLevel="0" collapsed="false">
      <c r="A33" s="39" t="n">
        <v>152</v>
      </c>
      <c r="B33" s="40" t="s">
        <v>95</v>
      </c>
      <c r="C33" s="32" t="s">
        <v>28</v>
      </c>
      <c r="D33" s="32" t="s">
        <v>99</v>
      </c>
      <c r="E33" s="32" t="s">
        <v>74</v>
      </c>
      <c r="F33" s="41" t="s">
        <v>54</v>
      </c>
      <c r="G33" s="42" t="s">
        <v>67</v>
      </c>
      <c r="H33" s="41" t="s">
        <v>108</v>
      </c>
      <c r="I33" s="41" t="s">
        <v>109</v>
      </c>
      <c r="J33" s="51" t="s">
        <v>110</v>
      </c>
      <c r="K33" s="31" t="s">
        <v>28</v>
      </c>
      <c r="L33" s="35"/>
      <c r="M33" s="35"/>
      <c r="N33" s="35"/>
      <c r="O33" s="35"/>
      <c r="P33" s="35"/>
      <c r="Q33" s="35"/>
      <c r="R33" s="35"/>
      <c r="S33" s="35" t="n">
        <v>1</v>
      </c>
      <c r="T33" s="35"/>
      <c r="U33" s="35"/>
      <c r="V33" s="35"/>
      <c r="W33" s="37"/>
      <c r="X33" s="37"/>
      <c r="Y33" s="37"/>
    </row>
    <row r="34" customFormat="false" ht="9.75" hidden="false" customHeight="false" outlineLevel="0" collapsed="false">
      <c r="A34" s="18" t="n">
        <v>97</v>
      </c>
      <c r="B34" s="40" t="s">
        <v>111</v>
      </c>
      <c r="C34" s="32" t="s">
        <v>112</v>
      </c>
      <c r="D34" s="32" t="s">
        <v>113</v>
      </c>
      <c r="E34" s="32" t="s">
        <v>39</v>
      </c>
      <c r="F34" s="41" t="s">
        <v>31</v>
      </c>
      <c r="G34" s="42" t="s">
        <v>62</v>
      </c>
      <c r="H34" s="41" t="s">
        <v>114</v>
      </c>
      <c r="I34" s="41" t="s">
        <v>115</v>
      </c>
      <c r="J34" s="51" t="s">
        <v>111</v>
      </c>
      <c r="K34" s="31" t="s">
        <v>112</v>
      </c>
      <c r="L34" s="35"/>
      <c r="M34" s="35"/>
      <c r="N34" s="35"/>
      <c r="O34" s="35"/>
      <c r="P34" s="35"/>
      <c r="Q34" s="35" t="n">
        <v>1</v>
      </c>
      <c r="R34" s="35"/>
      <c r="S34" s="35"/>
      <c r="T34" s="35"/>
      <c r="U34" s="35"/>
      <c r="V34" s="35"/>
      <c r="W34" s="37"/>
      <c r="X34" s="37" t="s">
        <v>43</v>
      </c>
      <c r="Y34" s="37"/>
    </row>
    <row r="35" customFormat="false" ht="9.75" hidden="false" customHeight="false" outlineLevel="0" collapsed="false">
      <c r="A35" s="39" t="n">
        <v>253</v>
      </c>
      <c r="B35" s="40" t="s">
        <v>116</v>
      </c>
      <c r="C35" s="32" t="s">
        <v>52</v>
      </c>
      <c r="D35" s="32" t="s">
        <v>117</v>
      </c>
      <c r="E35" s="32" t="s">
        <v>39</v>
      </c>
      <c r="F35" s="41"/>
      <c r="G35" s="42"/>
      <c r="H35" s="41"/>
      <c r="I35" s="41"/>
      <c r="J35" s="40"/>
      <c r="K35" s="32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7"/>
      <c r="X35" s="37"/>
      <c r="Y35" s="37"/>
      <c r="AA35" s="5" t="s">
        <v>118</v>
      </c>
    </row>
    <row r="36" customFormat="false" ht="9.75" hidden="false" customHeight="false" outlineLevel="0" collapsed="false">
      <c r="A36" s="39" t="n">
        <v>254</v>
      </c>
      <c r="B36" s="40" t="s">
        <v>116</v>
      </c>
      <c r="C36" s="32" t="s">
        <v>52</v>
      </c>
      <c r="D36" s="32" t="s">
        <v>119</v>
      </c>
      <c r="E36" s="32" t="s">
        <v>39</v>
      </c>
      <c r="F36" s="41"/>
      <c r="G36" s="42"/>
      <c r="H36" s="41"/>
      <c r="I36" s="41"/>
      <c r="J36" s="51"/>
      <c r="K36" s="31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7"/>
      <c r="X36" s="37"/>
      <c r="Y36" s="37"/>
      <c r="AA36" s="5" t="s">
        <v>118</v>
      </c>
    </row>
    <row r="37" customFormat="false" ht="9.75" hidden="false" customHeight="false" outlineLevel="0" collapsed="false">
      <c r="A37" s="39" t="n">
        <v>255</v>
      </c>
      <c r="B37" s="40" t="s">
        <v>116</v>
      </c>
      <c r="C37" s="32" t="s">
        <v>52</v>
      </c>
      <c r="D37" s="32" t="s">
        <v>120</v>
      </c>
      <c r="E37" s="32" t="s">
        <v>39</v>
      </c>
      <c r="F37" s="41"/>
      <c r="G37" s="42"/>
      <c r="H37" s="41"/>
      <c r="I37" s="41"/>
      <c r="J37" s="51"/>
      <c r="K37" s="31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7"/>
      <c r="X37" s="37"/>
      <c r="Y37" s="37"/>
      <c r="AA37" s="5" t="s">
        <v>118</v>
      </c>
    </row>
    <row r="38" customFormat="false" ht="9.75" hidden="false" customHeight="false" outlineLevel="0" collapsed="false">
      <c r="A38" s="39" t="n">
        <v>256</v>
      </c>
      <c r="B38" s="40" t="s">
        <v>116</v>
      </c>
      <c r="C38" s="32" t="s">
        <v>52</v>
      </c>
      <c r="D38" s="32" t="s">
        <v>121</v>
      </c>
      <c r="E38" s="32" t="s">
        <v>39</v>
      </c>
      <c r="F38" s="41"/>
      <c r="G38" s="42"/>
      <c r="H38" s="41"/>
      <c r="I38" s="41"/>
      <c r="J38" s="40"/>
      <c r="K38" s="34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7"/>
      <c r="X38" s="37"/>
      <c r="Y38" s="37"/>
      <c r="AA38" s="5" t="s">
        <v>118</v>
      </c>
    </row>
    <row r="39" customFormat="false" ht="9.75" hidden="false" customHeight="false" outlineLevel="0" collapsed="false">
      <c r="A39" s="18" t="n">
        <v>51</v>
      </c>
      <c r="B39" s="30" t="s">
        <v>122</v>
      </c>
      <c r="C39" s="32" t="s">
        <v>52</v>
      </c>
      <c r="D39" s="32" t="s">
        <v>123</v>
      </c>
      <c r="E39" s="32" t="s">
        <v>30</v>
      </c>
      <c r="F39" s="31" t="s">
        <v>54</v>
      </c>
      <c r="G39" s="33" t="s">
        <v>49</v>
      </c>
      <c r="H39" s="31" t="s">
        <v>124</v>
      </c>
      <c r="I39" s="31" t="s">
        <v>125</v>
      </c>
      <c r="J39" s="30" t="s">
        <v>126</v>
      </c>
      <c r="K39" s="34" t="s">
        <v>52</v>
      </c>
      <c r="L39" s="35"/>
      <c r="M39" s="35"/>
      <c r="N39" s="36"/>
      <c r="O39" s="35"/>
      <c r="P39" s="35"/>
      <c r="Q39" s="35"/>
      <c r="R39" s="53"/>
      <c r="S39" s="53"/>
      <c r="T39" s="35" t="n">
        <v>1</v>
      </c>
      <c r="U39" s="53"/>
      <c r="V39" s="53"/>
      <c r="W39" s="37"/>
      <c r="X39" s="37"/>
      <c r="Y39" s="37"/>
    </row>
    <row r="40" customFormat="false" ht="9.75" hidden="false" customHeight="false" outlineLevel="0" collapsed="false">
      <c r="A40" s="18" t="n">
        <v>65</v>
      </c>
      <c r="B40" s="30" t="s">
        <v>122</v>
      </c>
      <c r="C40" s="32" t="s">
        <v>52</v>
      </c>
      <c r="D40" s="32" t="s">
        <v>127</v>
      </c>
      <c r="E40" s="32" t="s">
        <v>30</v>
      </c>
      <c r="F40" s="31" t="s">
        <v>54</v>
      </c>
      <c r="G40" s="33" t="s">
        <v>91</v>
      </c>
      <c r="H40" s="31" t="s">
        <v>128</v>
      </c>
      <c r="I40" s="31" t="s">
        <v>129</v>
      </c>
      <c r="J40" s="34" t="s">
        <v>35</v>
      </c>
      <c r="K40" s="34" t="s">
        <v>28</v>
      </c>
      <c r="L40" s="35"/>
      <c r="M40" s="35"/>
      <c r="N40" s="36"/>
      <c r="O40" s="35"/>
      <c r="P40" s="35"/>
      <c r="Q40" s="35"/>
      <c r="R40" s="35"/>
      <c r="S40" s="35"/>
      <c r="T40" s="35"/>
      <c r="U40" s="35"/>
      <c r="V40" s="35" t="n">
        <v>1</v>
      </c>
      <c r="W40" s="37"/>
      <c r="X40" s="37"/>
      <c r="Y40" s="37"/>
    </row>
    <row r="41" customFormat="false" ht="9.75" hidden="false" customHeight="false" outlineLevel="0" collapsed="false">
      <c r="A41" s="18" t="n">
        <v>66</v>
      </c>
      <c r="B41" s="30" t="s">
        <v>122</v>
      </c>
      <c r="C41" s="32" t="s">
        <v>52</v>
      </c>
      <c r="D41" s="32" t="s">
        <v>130</v>
      </c>
      <c r="E41" s="32" t="s">
        <v>30</v>
      </c>
      <c r="F41" s="31" t="s">
        <v>54</v>
      </c>
      <c r="G41" s="33" t="s">
        <v>131</v>
      </c>
      <c r="H41" s="31" t="s">
        <v>132</v>
      </c>
      <c r="I41" s="31" t="s">
        <v>129</v>
      </c>
      <c r="J41" s="34" t="s">
        <v>35</v>
      </c>
      <c r="K41" s="32" t="s">
        <v>28</v>
      </c>
      <c r="L41" s="35"/>
      <c r="M41" s="35"/>
      <c r="N41" s="36"/>
      <c r="O41" s="35"/>
      <c r="P41" s="35"/>
      <c r="Q41" s="35"/>
      <c r="R41" s="35"/>
      <c r="S41" s="35"/>
      <c r="T41" s="35"/>
      <c r="U41" s="35"/>
      <c r="V41" s="35" t="n">
        <v>1</v>
      </c>
      <c r="W41" s="37"/>
      <c r="X41" s="37"/>
      <c r="Y41" s="37"/>
    </row>
    <row r="42" customFormat="false" ht="9.75" hidden="false" customHeight="false" outlineLevel="0" collapsed="false">
      <c r="A42" s="39" t="n">
        <v>141</v>
      </c>
      <c r="B42" s="40" t="s">
        <v>133</v>
      </c>
      <c r="C42" s="32" t="s">
        <v>28</v>
      </c>
      <c r="D42" s="32" t="s">
        <v>134</v>
      </c>
      <c r="E42" s="32" t="s">
        <v>74</v>
      </c>
      <c r="F42" s="41" t="s">
        <v>54</v>
      </c>
      <c r="G42" s="42" t="s">
        <v>49</v>
      </c>
      <c r="H42" s="41" t="s">
        <v>135</v>
      </c>
      <c r="I42" s="41" t="s">
        <v>136</v>
      </c>
      <c r="J42" s="40" t="s">
        <v>137</v>
      </c>
      <c r="K42" s="34" t="s">
        <v>28</v>
      </c>
      <c r="L42" s="35"/>
      <c r="M42" s="35"/>
      <c r="N42" s="35"/>
      <c r="O42" s="35"/>
      <c r="P42" s="35"/>
      <c r="Q42" s="35" t="n">
        <v>1</v>
      </c>
      <c r="R42" s="35"/>
      <c r="S42" s="35"/>
      <c r="T42" s="35"/>
      <c r="U42" s="35"/>
      <c r="V42" s="35"/>
      <c r="W42" s="37"/>
      <c r="X42" s="37"/>
      <c r="Y42" s="37"/>
    </row>
    <row r="43" customFormat="false" ht="9.75" hidden="false" customHeight="false" outlineLevel="0" collapsed="false">
      <c r="A43" s="39" t="n">
        <v>147</v>
      </c>
      <c r="B43" s="40" t="s">
        <v>133</v>
      </c>
      <c r="C43" s="32" t="s">
        <v>28</v>
      </c>
      <c r="D43" s="32" t="s">
        <v>138</v>
      </c>
      <c r="E43" s="32" t="s">
        <v>74</v>
      </c>
      <c r="F43" s="41" t="s">
        <v>31</v>
      </c>
      <c r="G43" s="42" t="s">
        <v>32</v>
      </c>
      <c r="H43" s="41" t="s">
        <v>101</v>
      </c>
      <c r="I43" s="41" t="s">
        <v>139</v>
      </c>
      <c r="J43" s="40" t="s">
        <v>107</v>
      </c>
      <c r="K43" s="34" t="s">
        <v>28</v>
      </c>
      <c r="L43" s="35"/>
      <c r="M43" s="35"/>
      <c r="N43" s="35"/>
      <c r="O43" s="35"/>
      <c r="P43" s="35"/>
      <c r="Q43" s="35"/>
      <c r="R43" s="1" t="n">
        <v>1</v>
      </c>
      <c r="S43" s="35"/>
      <c r="T43" s="35"/>
      <c r="U43" s="35"/>
      <c r="V43" s="35"/>
      <c r="W43" s="37"/>
      <c r="X43" s="37"/>
      <c r="Y43" s="37"/>
    </row>
    <row r="44" customFormat="false" ht="9.75" hidden="false" customHeight="false" outlineLevel="0" collapsed="false">
      <c r="A44" s="18" t="n">
        <v>37</v>
      </c>
      <c r="B44" s="30" t="s">
        <v>140</v>
      </c>
      <c r="C44" s="46" t="s">
        <v>112</v>
      </c>
      <c r="D44" s="46" t="s">
        <v>141</v>
      </c>
      <c r="E44" s="46" t="s">
        <v>30</v>
      </c>
      <c r="F44" s="47" t="s">
        <v>31</v>
      </c>
      <c r="G44" s="48" t="s">
        <v>45</v>
      </c>
      <c r="H44" s="47" t="s">
        <v>142</v>
      </c>
      <c r="I44" s="47" t="s">
        <v>143</v>
      </c>
      <c r="J44" s="30" t="s">
        <v>143</v>
      </c>
      <c r="K44" s="30" t="s">
        <v>112</v>
      </c>
      <c r="L44" s="36"/>
      <c r="M44" s="36"/>
      <c r="N44" s="36"/>
      <c r="O44" s="36"/>
      <c r="P44" s="36"/>
      <c r="Q44" s="36"/>
      <c r="R44" s="36"/>
      <c r="S44" s="36" t="n">
        <v>1</v>
      </c>
      <c r="T44" s="36"/>
      <c r="U44" s="36"/>
      <c r="V44" s="36"/>
      <c r="W44" s="49"/>
      <c r="X44" s="41"/>
      <c r="Y44" s="37"/>
      <c r="Z44" s="5" t="n">
        <v>1</v>
      </c>
    </row>
    <row r="45" customFormat="false" ht="9.75" hidden="false" customHeight="false" outlineLevel="0" collapsed="false">
      <c r="A45" s="18" t="n">
        <v>83</v>
      </c>
      <c r="B45" s="30" t="s">
        <v>144</v>
      </c>
      <c r="C45" s="32" t="s">
        <v>28</v>
      </c>
      <c r="D45" s="32" t="s">
        <v>145</v>
      </c>
      <c r="E45" s="32" t="s">
        <v>39</v>
      </c>
      <c r="F45" s="31" t="s">
        <v>31</v>
      </c>
      <c r="G45" s="33" t="s">
        <v>55</v>
      </c>
      <c r="H45" s="31" t="s">
        <v>146</v>
      </c>
      <c r="I45" s="31" t="s">
        <v>147</v>
      </c>
      <c r="J45" s="30" t="s">
        <v>144</v>
      </c>
      <c r="K45" s="34" t="s">
        <v>28</v>
      </c>
      <c r="L45" s="35"/>
      <c r="M45" s="35"/>
      <c r="N45" s="36"/>
      <c r="O45" s="35" t="n">
        <v>1</v>
      </c>
      <c r="P45" s="35"/>
      <c r="Q45" s="35"/>
      <c r="R45" s="35"/>
      <c r="S45" s="35"/>
      <c r="T45" s="35"/>
      <c r="U45" s="35"/>
      <c r="V45" s="35"/>
      <c r="W45" s="37"/>
      <c r="X45" s="37"/>
      <c r="Y45" s="37"/>
    </row>
    <row r="46" customFormat="false" ht="9.75" hidden="false" customHeight="false" outlineLevel="0" collapsed="false">
      <c r="A46" s="18" t="n">
        <v>84</v>
      </c>
      <c r="B46" s="30" t="s">
        <v>144</v>
      </c>
      <c r="C46" s="32" t="s">
        <v>28</v>
      </c>
      <c r="D46" s="32" t="s">
        <v>148</v>
      </c>
      <c r="E46" s="32" t="s">
        <v>39</v>
      </c>
      <c r="F46" s="31" t="s">
        <v>31</v>
      </c>
      <c r="G46" s="33" t="s">
        <v>55</v>
      </c>
      <c r="H46" s="31" t="s">
        <v>146</v>
      </c>
      <c r="I46" s="41" t="s">
        <v>149</v>
      </c>
      <c r="J46" s="30" t="s">
        <v>144</v>
      </c>
      <c r="K46" s="34" t="s">
        <v>28</v>
      </c>
      <c r="L46" s="35"/>
      <c r="M46" s="35"/>
      <c r="N46" s="36"/>
      <c r="O46" s="35" t="n">
        <v>1</v>
      </c>
      <c r="P46" s="35"/>
      <c r="Q46" s="35"/>
      <c r="R46" s="35"/>
      <c r="S46" s="35"/>
      <c r="T46" s="35"/>
      <c r="U46" s="35"/>
      <c r="V46" s="35"/>
      <c r="W46" s="49"/>
      <c r="X46" s="41"/>
      <c r="Y46" s="37"/>
    </row>
    <row r="47" customFormat="false" ht="9.75" hidden="false" customHeight="false" outlineLevel="0" collapsed="false">
      <c r="A47" s="18" t="n">
        <v>88</v>
      </c>
      <c r="B47" s="30"/>
      <c r="C47" s="32"/>
      <c r="D47" s="32"/>
      <c r="E47" s="32"/>
      <c r="F47" s="31"/>
      <c r="G47" s="33"/>
      <c r="H47" s="31"/>
      <c r="I47" s="31"/>
      <c r="J47" s="34"/>
      <c r="K47" s="34"/>
      <c r="L47" s="35"/>
      <c r="M47" s="35"/>
      <c r="N47" s="36"/>
      <c r="O47" s="35"/>
      <c r="P47" s="35"/>
      <c r="Q47" s="35"/>
      <c r="R47" s="35"/>
      <c r="S47" s="35"/>
      <c r="T47" s="35"/>
      <c r="U47" s="35"/>
      <c r="V47" s="35"/>
      <c r="W47" s="37"/>
      <c r="X47" s="37"/>
      <c r="Y47" s="37"/>
    </row>
    <row r="48" customFormat="false" ht="9.75" hidden="false" customHeight="false" outlineLevel="0" collapsed="false">
      <c r="A48" s="18" t="n">
        <v>89</v>
      </c>
      <c r="B48" s="40" t="s">
        <v>144</v>
      </c>
      <c r="C48" s="32" t="s">
        <v>28</v>
      </c>
      <c r="D48" s="46" t="s">
        <v>150</v>
      </c>
      <c r="E48" s="32" t="s">
        <v>39</v>
      </c>
      <c r="F48" s="31" t="s">
        <v>54</v>
      </c>
      <c r="G48" s="33" t="s">
        <v>62</v>
      </c>
      <c r="H48" s="31" t="s">
        <v>146</v>
      </c>
      <c r="I48" s="31" t="s">
        <v>149</v>
      </c>
      <c r="J48" s="34" t="s">
        <v>144</v>
      </c>
      <c r="K48" s="34" t="s">
        <v>28</v>
      </c>
      <c r="L48" s="35"/>
      <c r="M48" s="35"/>
      <c r="N48" s="36"/>
      <c r="O48" s="35"/>
      <c r="P48" s="35" t="n">
        <v>1</v>
      </c>
      <c r="Q48" s="35"/>
      <c r="R48" s="35"/>
      <c r="S48" s="35"/>
      <c r="T48" s="35"/>
      <c r="U48" s="35"/>
      <c r="V48" s="35"/>
      <c r="W48" s="37"/>
      <c r="X48" s="37"/>
      <c r="Y48" s="37"/>
    </row>
    <row r="49" customFormat="false" ht="9.75" hidden="false" customHeight="false" outlineLevel="0" collapsed="false">
      <c r="A49" s="18" t="n">
        <v>100</v>
      </c>
      <c r="B49" s="40" t="s">
        <v>144</v>
      </c>
      <c r="C49" s="32" t="s">
        <v>28</v>
      </c>
      <c r="D49" s="32" t="s">
        <v>151</v>
      </c>
      <c r="E49" s="32" t="s">
        <v>39</v>
      </c>
      <c r="F49" s="41" t="s">
        <v>31</v>
      </c>
      <c r="G49" s="42" t="s">
        <v>45</v>
      </c>
      <c r="H49" s="41" t="s">
        <v>152</v>
      </c>
      <c r="I49" s="41" t="s">
        <v>147</v>
      </c>
      <c r="J49" s="40" t="s">
        <v>144</v>
      </c>
      <c r="K49" s="34" t="s">
        <v>28</v>
      </c>
      <c r="L49" s="35"/>
      <c r="M49" s="35"/>
      <c r="N49" s="35"/>
      <c r="O49" s="35"/>
      <c r="P49" s="35"/>
      <c r="Q49" s="35" t="n">
        <v>1</v>
      </c>
      <c r="R49" s="35"/>
      <c r="S49" s="35"/>
      <c r="T49" s="35"/>
      <c r="U49" s="35"/>
      <c r="V49" s="35"/>
      <c r="W49" s="37"/>
      <c r="X49" s="37"/>
      <c r="Y49" s="37"/>
    </row>
    <row r="50" customFormat="false" ht="9.75" hidden="false" customHeight="false" outlineLevel="0" collapsed="false">
      <c r="A50" s="18" t="n">
        <v>35</v>
      </c>
      <c r="B50" s="54" t="s">
        <v>153</v>
      </c>
      <c r="C50" s="46" t="s">
        <v>154</v>
      </c>
      <c r="D50" s="30" t="s">
        <v>155</v>
      </c>
      <c r="E50" s="46" t="s">
        <v>30</v>
      </c>
      <c r="F50" s="47" t="s">
        <v>54</v>
      </c>
      <c r="G50" s="48" t="s">
        <v>45</v>
      </c>
      <c r="H50" s="47" t="s">
        <v>156</v>
      </c>
      <c r="I50" s="47" t="s">
        <v>157</v>
      </c>
      <c r="J50" s="30" t="s">
        <v>158</v>
      </c>
      <c r="K50" s="46" t="s">
        <v>154</v>
      </c>
      <c r="L50" s="36"/>
      <c r="M50" s="36"/>
      <c r="N50" s="36"/>
      <c r="O50" s="36"/>
      <c r="P50" s="36"/>
      <c r="Q50" s="36"/>
      <c r="R50" s="36" t="n">
        <v>1</v>
      </c>
      <c r="S50" s="36"/>
      <c r="T50" s="36"/>
      <c r="U50" s="36"/>
      <c r="V50" s="36"/>
      <c r="W50" s="49"/>
      <c r="X50" s="41"/>
      <c r="Y50" s="37"/>
    </row>
    <row r="51" customFormat="false" ht="9.75" hidden="false" customHeight="false" outlineLevel="0" collapsed="false">
      <c r="A51" s="18" t="n">
        <v>46</v>
      </c>
      <c r="B51" s="30" t="s">
        <v>159</v>
      </c>
      <c r="C51" s="32" t="s">
        <v>52</v>
      </c>
      <c r="D51" s="32" t="s">
        <v>160</v>
      </c>
      <c r="E51" s="32" t="s">
        <v>30</v>
      </c>
      <c r="F51" s="31" t="s">
        <v>54</v>
      </c>
      <c r="G51" s="33" t="s">
        <v>32</v>
      </c>
      <c r="H51" s="31" t="s">
        <v>161</v>
      </c>
      <c r="I51" s="31" t="s">
        <v>162</v>
      </c>
      <c r="J51" s="34" t="s">
        <v>163</v>
      </c>
      <c r="K51" s="34" t="s">
        <v>52</v>
      </c>
      <c r="L51" s="35"/>
      <c r="M51" s="35"/>
      <c r="N51" s="36"/>
      <c r="O51" s="35"/>
      <c r="P51" s="35"/>
      <c r="Q51" s="35"/>
      <c r="R51" s="35"/>
      <c r="S51" s="35"/>
      <c r="T51" s="35" t="n">
        <v>1</v>
      </c>
      <c r="U51" s="35"/>
      <c r="V51" s="35"/>
      <c r="W51" s="49"/>
      <c r="X51" s="41"/>
      <c r="Y51" s="37"/>
    </row>
    <row r="52" customFormat="false" ht="9.75" hidden="false" customHeight="false" outlineLevel="0" collapsed="false">
      <c r="A52" s="18" t="n">
        <v>53</v>
      </c>
      <c r="B52" s="30" t="s">
        <v>159</v>
      </c>
      <c r="C52" s="32" t="s">
        <v>52</v>
      </c>
      <c r="D52" s="32" t="s">
        <v>164</v>
      </c>
      <c r="E52" s="32" t="s">
        <v>30</v>
      </c>
      <c r="F52" s="31" t="s">
        <v>54</v>
      </c>
      <c r="G52" s="33" t="s">
        <v>165</v>
      </c>
      <c r="H52" s="31" t="s">
        <v>166</v>
      </c>
      <c r="I52" s="31" t="s">
        <v>167</v>
      </c>
      <c r="J52" s="34" t="s">
        <v>65</v>
      </c>
      <c r="K52" s="34" t="s">
        <v>52</v>
      </c>
      <c r="L52" s="35"/>
      <c r="M52" s="35"/>
      <c r="N52" s="36"/>
      <c r="O52" s="35"/>
      <c r="P52" s="35"/>
      <c r="Q52" s="35"/>
      <c r="R52" s="35"/>
      <c r="S52" s="35"/>
      <c r="T52" s="35" t="n">
        <v>1</v>
      </c>
      <c r="U52" s="35"/>
      <c r="V52" s="35"/>
      <c r="W52" s="49"/>
      <c r="X52" s="41"/>
      <c r="Y52" s="37"/>
    </row>
    <row r="53" customFormat="false" ht="9.75" hidden="false" customHeight="false" outlineLevel="0" collapsed="false">
      <c r="A53" s="18" t="n">
        <v>8</v>
      </c>
      <c r="B53" s="30" t="s">
        <v>168</v>
      </c>
      <c r="C53" s="46" t="s">
        <v>52</v>
      </c>
      <c r="D53" s="46" t="s">
        <v>169</v>
      </c>
      <c r="E53" s="46" t="s">
        <v>30</v>
      </c>
      <c r="F53" s="47" t="s">
        <v>54</v>
      </c>
      <c r="G53" s="48" t="s">
        <v>170</v>
      </c>
      <c r="H53" s="47" t="s">
        <v>166</v>
      </c>
      <c r="I53" s="47" t="s">
        <v>171</v>
      </c>
      <c r="J53" s="30" t="s">
        <v>168</v>
      </c>
      <c r="K53" s="30" t="s">
        <v>52</v>
      </c>
      <c r="L53" s="36" t="n">
        <v>1</v>
      </c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49"/>
      <c r="X53" s="41"/>
      <c r="Y53" s="37"/>
    </row>
    <row r="54" customFormat="false" ht="9.75" hidden="false" customHeight="false" outlineLevel="0" collapsed="false">
      <c r="A54" s="18" t="n">
        <v>67</v>
      </c>
      <c r="B54" s="30" t="s">
        <v>168</v>
      </c>
      <c r="C54" s="32" t="s">
        <v>52</v>
      </c>
      <c r="D54" s="32" t="s">
        <v>172</v>
      </c>
      <c r="E54" s="32" t="s">
        <v>30</v>
      </c>
      <c r="F54" s="31" t="s">
        <v>54</v>
      </c>
      <c r="G54" s="33" t="s">
        <v>173</v>
      </c>
      <c r="H54" s="31" t="s">
        <v>174</v>
      </c>
      <c r="I54" s="31" t="s">
        <v>175</v>
      </c>
      <c r="J54" s="34" t="s">
        <v>176</v>
      </c>
      <c r="K54" s="34" t="s">
        <v>28</v>
      </c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 t="n">
        <v>1</v>
      </c>
      <c r="W54" s="37"/>
      <c r="X54" s="37"/>
      <c r="Y54" s="37"/>
    </row>
    <row r="55" customFormat="false" ht="9.75" hidden="false" customHeight="false" outlineLevel="0" collapsed="false">
      <c r="A55" s="18" t="n">
        <v>73</v>
      </c>
      <c r="B55" s="30" t="s">
        <v>177</v>
      </c>
      <c r="C55" s="32" t="s">
        <v>52</v>
      </c>
      <c r="D55" s="32" t="s">
        <v>178</v>
      </c>
      <c r="E55" s="32" t="s">
        <v>30</v>
      </c>
      <c r="F55" s="31" t="s">
        <v>31</v>
      </c>
      <c r="G55" s="33" t="s">
        <v>67</v>
      </c>
      <c r="H55" s="31" t="s">
        <v>179</v>
      </c>
      <c r="I55" s="31" t="s">
        <v>180</v>
      </c>
      <c r="J55" s="34" t="s">
        <v>168</v>
      </c>
      <c r="K55" s="34" t="s">
        <v>52</v>
      </c>
      <c r="L55" s="35"/>
      <c r="M55" s="35"/>
      <c r="N55" s="36"/>
      <c r="O55" s="35"/>
      <c r="P55" s="35"/>
      <c r="Q55" s="35"/>
      <c r="R55" s="35"/>
      <c r="S55" s="35"/>
      <c r="T55" s="35"/>
      <c r="U55" s="35"/>
      <c r="V55" s="35"/>
      <c r="W55" s="37" t="n">
        <v>1</v>
      </c>
      <c r="X55" s="37"/>
      <c r="Y55" s="37"/>
    </row>
    <row r="56" customFormat="false" ht="9.75" hidden="false" customHeight="false" outlineLevel="0" collapsed="false">
      <c r="A56" s="18" t="n">
        <v>15</v>
      </c>
      <c r="B56" s="30" t="s">
        <v>181</v>
      </c>
      <c r="C56" s="47" t="s">
        <v>28</v>
      </c>
      <c r="D56" s="47" t="s">
        <v>182</v>
      </c>
      <c r="E56" s="47" t="s">
        <v>30</v>
      </c>
      <c r="F56" s="47" t="s">
        <v>54</v>
      </c>
      <c r="G56" s="48" t="s">
        <v>97</v>
      </c>
      <c r="H56" s="47" t="s">
        <v>183</v>
      </c>
      <c r="I56" s="47" t="s">
        <v>184</v>
      </c>
      <c r="J56" s="30" t="s">
        <v>181</v>
      </c>
      <c r="K56" s="30" t="s">
        <v>28</v>
      </c>
      <c r="L56" s="36"/>
      <c r="M56" s="36"/>
      <c r="N56" s="36" t="n">
        <v>1</v>
      </c>
      <c r="O56" s="36"/>
      <c r="P56" s="36"/>
      <c r="Q56" s="36"/>
      <c r="R56" s="36"/>
      <c r="S56" s="36"/>
      <c r="T56" s="36"/>
      <c r="U56" s="36"/>
      <c r="V56" s="36"/>
      <c r="W56" s="49"/>
      <c r="X56" s="41"/>
      <c r="Y56" s="37"/>
    </row>
    <row r="57" customFormat="false" ht="9.75" hidden="false" customHeight="false" outlineLevel="0" collapsed="false">
      <c r="A57" s="18" t="n">
        <v>22</v>
      </c>
      <c r="B57" s="30" t="s">
        <v>181</v>
      </c>
      <c r="C57" s="47" t="s">
        <v>28</v>
      </c>
      <c r="D57" s="47" t="s">
        <v>185</v>
      </c>
      <c r="E57" s="47" t="s">
        <v>30</v>
      </c>
      <c r="F57" s="47" t="s">
        <v>54</v>
      </c>
      <c r="G57" s="48" t="s">
        <v>55</v>
      </c>
      <c r="H57" s="47" t="s">
        <v>186</v>
      </c>
      <c r="I57" s="47" t="s">
        <v>187</v>
      </c>
      <c r="J57" s="30" t="s">
        <v>181</v>
      </c>
      <c r="K57" s="30" t="s">
        <v>28</v>
      </c>
      <c r="L57" s="36"/>
      <c r="M57" s="36"/>
      <c r="N57" s="36"/>
      <c r="O57" s="36"/>
      <c r="P57" s="36" t="n">
        <v>1</v>
      </c>
      <c r="Q57" s="36"/>
      <c r="R57" s="36"/>
      <c r="S57" s="36"/>
      <c r="T57" s="36"/>
      <c r="U57" s="36"/>
      <c r="V57" s="36"/>
      <c r="W57" s="49"/>
      <c r="X57" s="41"/>
      <c r="Y57" s="37"/>
    </row>
    <row r="58" customFormat="false" ht="9.75" hidden="false" customHeight="false" outlineLevel="0" collapsed="false">
      <c r="A58" s="18" t="n">
        <v>26</v>
      </c>
      <c r="B58" s="30" t="s">
        <v>181</v>
      </c>
      <c r="C58" s="47" t="s">
        <v>28</v>
      </c>
      <c r="D58" s="47" t="s">
        <v>188</v>
      </c>
      <c r="E58" s="47" t="s">
        <v>30</v>
      </c>
      <c r="F58" s="47" t="s">
        <v>54</v>
      </c>
      <c r="G58" s="48" t="s">
        <v>55</v>
      </c>
      <c r="H58" s="47" t="s">
        <v>183</v>
      </c>
      <c r="I58" s="47" t="s">
        <v>189</v>
      </c>
      <c r="J58" s="30" t="s">
        <v>181</v>
      </c>
      <c r="K58" s="30" t="s">
        <v>28</v>
      </c>
      <c r="L58" s="36"/>
      <c r="M58" s="36"/>
      <c r="N58" s="36"/>
      <c r="O58" s="36"/>
      <c r="P58" s="36" t="n">
        <v>1</v>
      </c>
      <c r="Q58" s="36"/>
      <c r="R58" s="36"/>
      <c r="S58" s="36"/>
      <c r="T58" s="36"/>
      <c r="U58" s="36"/>
      <c r="V58" s="36"/>
      <c r="W58" s="49"/>
      <c r="X58" s="41"/>
      <c r="Y58" s="37"/>
    </row>
    <row r="59" customFormat="false" ht="9.75" hidden="false" customHeight="false" outlineLevel="0" collapsed="false">
      <c r="A59" s="18" t="n">
        <v>27</v>
      </c>
      <c r="B59" s="30" t="s">
        <v>181</v>
      </c>
      <c r="C59" s="46" t="s">
        <v>28</v>
      </c>
      <c r="D59" s="46" t="s">
        <v>190</v>
      </c>
      <c r="E59" s="46" t="s">
        <v>30</v>
      </c>
      <c r="F59" s="47" t="s">
        <v>31</v>
      </c>
      <c r="G59" s="48" t="s">
        <v>55</v>
      </c>
      <c r="H59" s="47" t="s">
        <v>191</v>
      </c>
      <c r="I59" s="47" t="s">
        <v>184</v>
      </c>
      <c r="J59" s="30" t="s">
        <v>181</v>
      </c>
      <c r="K59" s="30" t="s">
        <v>28</v>
      </c>
      <c r="L59" s="36"/>
      <c r="M59" s="36"/>
      <c r="N59" s="36"/>
      <c r="O59" s="36"/>
      <c r="P59" s="36"/>
      <c r="Q59" s="36" t="n">
        <v>1</v>
      </c>
      <c r="R59" s="36"/>
      <c r="S59" s="36"/>
      <c r="T59" s="36"/>
      <c r="U59" s="36"/>
      <c r="V59" s="36"/>
      <c r="W59" s="49"/>
      <c r="X59" s="41"/>
      <c r="Y59" s="37"/>
    </row>
    <row r="60" customFormat="false" ht="9.75" hidden="false" customHeight="false" outlineLevel="0" collapsed="false">
      <c r="A60" s="18" t="n">
        <v>47</v>
      </c>
      <c r="B60" s="47" t="s">
        <v>181</v>
      </c>
      <c r="C60" s="31" t="s">
        <v>28</v>
      </c>
      <c r="D60" s="31" t="s">
        <v>192</v>
      </c>
      <c r="E60" s="31" t="s">
        <v>30</v>
      </c>
      <c r="F60" s="31" t="s">
        <v>54</v>
      </c>
      <c r="G60" s="33" t="s">
        <v>165</v>
      </c>
      <c r="H60" s="31" t="s">
        <v>193</v>
      </c>
      <c r="I60" s="31" t="s">
        <v>194</v>
      </c>
      <c r="J60" s="30" t="s">
        <v>107</v>
      </c>
      <c r="K60" s="30" t="s">
        <v>28</v>
      </c>
      <c r="L60" s="35"/>
      <c r="M60" s="35"/>
      <c r="N60" s="35"/>
      <c r="O60" s="35"/>
      <c r="P60" s="35"/>
      <c r="Q60" s="35"/>
      <c r="R60" s="35"/>
      <c r="S60" s="35"/>
      <c r="T60" s="35" t="n">
        <v>1</v>
      </c>
      <c r="U60" s="35"/>
      <c r="V60" s="35"/>
      <c r="W60" s="49"/>
      <c r="X60" s="41"/>
      <c r="Y60" s="37"/>
    </row>
    <row r="61" customFormat="false" ht="9.75" hidden="false" customHeight="false" outlineLevel="0" collapsed="false">
      <c r="A61" s="18" t="n">
        <v>9</v>
      </c>
      <c r="B61" s="47" t="s">
        <v>195</v>
      </c>
      <c r="C61" s="47" t="s">
        <v>28</v>
      </c>
      <c r="D61" s="47" t="s">
        <v>196</v>
      </c>
      <c r="E61" s="47" t="s">
        <v>30</v>
      </c>
      <c r="F61" s="47" t="s">
        <v>31</v>
      </c>
      <c r="G61" s="48" t="s">
        <v>170</v>
      </c>
      <c r="H61" s="47" t="s">
        <v>183</v>
      </c>
      <c r="I61" s="47" t="s">
        <v>197</v>
      </c>
      <c r="J61" s="47" t="s">
        <v>181</v>
      </c>
      <c r="K61" s="47" t="s">
        <v>28</v>
      </c>
      <c r="L61" s="36"/>
      <c r="M61" s="36" t="n">
        <v>1</v>
      </c>
      <c r="N61" s="36"/>
      <c r="O61" s="36"/>
      <c r="P61" s="36"/>
      <c r="Q61" s="36"/>
      <c r="R61" s="36"/>
      <c r="S61" s="36"/>
      <c r="T61" s="36"/>
      <c r="U61" s="36"/>
      <c r="V61" s="36"/>
      <c r="W61" s="49"/>
      <c r="X61" s="41"/>
      <c r="Y61" s="37"/>
    </row>
    <row r="62" customFormat="false" ht="9.75" hidden="false" customHeight="false" outlineLevel="0" collapsed="false">
      <c r="A62" s="39" t="n">
        <v>150</v>
      </c>
      <c r="B62" s="41" t="s">
        <v>198</v>
      </c>
      <c r="C62" s="31" t="s">
        <v>28</v>
      </c>
      <c r="D62" s="31" t="s">
        <v>199</v>
      </c>
      <c r="E62" s="31" t="s">
        <v>74</v>
      </c>
      <c r="F62" s="41" t="s">
        <v>54</v>
      </c>
      <c r="G62" s="42" t="s">
        <v>131</v>
      </c>
      <c r="H62" s="41" t="s">
        <v>200</v>
      </c>
      <c r="I62" s="41" t="s">
        <v>201</v>
      </c>
      <c r="J62" s="40" t="s">
        <v>202</v>
      </c>
      <c r="K62" s="34" t="s">
        <v>28</v>
      </c>
      <c r="L62" s="35"/>
      <c r="M62" s="35"/>
      <c r="N62" s="35"/>
      <c r="O62" s="35"/>
      <c r="P62" s="35"/>
      <c r="Q62" s="35"/>
      <c r="R62" s="35"/>
      <c r="S62" s="35" t="n">
        <v>1</v>
      </c>
      <c r="T62" s="35"/>
      <c r="U62" s="35"/>
      <c r="V62" s="35"/>
      <c r="W62" s="37"/>
      <c r="X62" s="37"/>
      <c r="Y62" s="37"/>
    </row>
    <row r="63" customFormat="false" ht="9.75" hidden="false" customHeight="false" outlineLevel="0" collapsed="false">
      <c r="A63" s="39" t="n">
        <v>260</v>
      </c>
      <c r="B63" s="41" t="s">
        <v>198</v>
      </c>
      <c r="C63" s="31" t="s">
        <v>28</v>
      </c>
      <c r="D63" s="31" t="s">
        <v>203</v>
      </c>
      <c r="E63" s="31" t="s">
        <v>74</v>
      </c>
      <c r="F63" s="41" t="s">
        <v>54</v>
      </c>
      <c r="G63" s="42" t="s">
        <v>204</v>
      </c>
      <c r="H63" s="41" t="s">
        <v>205</v>
      </c>
      <c r="I63" s="41" t="s">
        <v>206</v>
      </c>
      <c r="J63" s="40" t="s">
        <v>107</v>
      </c>
      <c r="K63" s="34" t="s">
        <v>28</v>
      </c>
      <c r="L63" s="35"/>
      <c r="M63" s="35"/>
      <c r="N63" s="35"/>
      <c r="O63" s="35"/>
      <c r="P63" s="35"/>
      <c r="Q63" s="35"/>
      <c r="R63" s="35"/>
      <c r="S63" s="35" t="n">
        <v>1</v>
      </c>
      <c r="T63" s="35"/>
      <c r="U63" s="35"/>
      <c r="V63" s="35"/>
      <c r="W63" s="37"/>
      <c r="X63" s="37"/>
      <c r="Y63" s="37"/>
    </row>
    <row r="64" customFormat="false" ht="9.75" hidden="false" customHeight="false" outlineLevel="0" collapsed="false">
      <c r="A64" s="39" t="n">
        <v>260</v>
      </c>
      <c r="B64" s="40" t="s">
        <v>198</v>
      </c>
      <c r="C64" s="32" t="s">
        <v>28</v>
      </c>
      <c r="D64" s="32" t="s">
        <v>207</v>
      </c>
      <c r="E64" s="32" t="s">
        <v>74</v>
      </c>
      <c r="F64" s="41"/>
      <c r="G64" s="42"/>
      <c r="H64" s="41"/>
      <c r="I64" s="41"/>
      <c r="J64" s="40"/>
      <c r="K64" s="32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7"/>
      <c r="X64" s="37"/>
      <c r="Y64" s="37"/>
    </row>
    <row r="65" customFormat="false" ht="9.75" hidden="false" customHeight="false" outlineLevel="0" collapsed="false">
      <c r="A65" s="18" t="n">
        <v>72</v>
      </c>
      <c r="B65" s="30" t="s">
        <v>208</v>
      </c>
      <c r="C65" s="32" t="s">
        <v>28</v>
      </c>
      <c r="D65" s="32" t="s">
        <v>209</v>
      </c>
      <c r="E65" s="32" t="s">
        <v>30</v>
      </c>
      <c r="F65" s="31" t="s">
        <v>31</v>
      </c>
      <c r="G65" s="33" t="s">
        <v>173</v>
      </c>
      <c r="H65" s="31" t="s">
        <v>210</v>
      </c>
      <c r="I65" s="31" t="s">
        <v>211</v>
      </c>
      <c r="J65" s="34" t="s">
        <v>58</v>
      </c>
      <c r="K65" s="34" t="s">
        <v>59</v>
      </c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7" t="n">
        <v>1</v>
      </c>
      <c r="X65" s="37"/>
      <c r="Y65" s="37"/>
    </row>
    <row r="66" customFormat="false" ht="9.75" hidden="false" customHeight="false" outlineLevel="0" collapsed="false">
      <c r="A66" s="39" t="n">
        <v>123</v>
      </c>
      <c r="B66" s="41" t="s">
        <v>212</v>
      </c>
      <c r="C66" s="31" t="s">
        <v>52</v>
      </c>
      <c r="D66" s="31" t="s">
        <v>213</v>
      </c>
      <c r="E66" s="31" t="s">
        <v>74</v>
      </c>
      <c r="F66" s="41" t="s">
        <v>54</v>
      </c>
      <c r="G66" s="42" t="s">
        <v>40</v>
      </c>
      <c r="H66" s="41" t="s">
        <v>214</v>
      </c>
      <c r="I66" s="41" t="s">
        <v>215</v>
      </c>
      <c r="J66" s="41" t="s">
        <v>216</v>
      </c>
      <c r="K66" s="31" t="s">
        <v>59</v>
      </c>
      <c r="L66" s="35"/>
      <c r="M66" s="35"/>
      <c r="N66" s="35"/>
      <c r="O66" s="35" t="n">
        <v>1</v>
      </c>
      <c r="P66" s="35"/>
      <c r="Q66" s="35"/>
      <c r="R66" s="35"/>
      <c r="S66" s="35"/>
      <c r="T66" s="35"/>
      <c r="U66" s="35"/>
      <c r="V66" s="35"/>
      <c r="W66" s="37"/>
      <c r="X66" s="37"/>
      <c r="Y66" s="37" t="s">
        <v>217</v>
      </c>
    </row>
    <row r="67" customFormat="false" ht="9.75" hidden="false" customHeight="false" outlineLevel="0" collapsed="false">
      <c r="A67" s="39" t="n">
        <v>139</v>
      </c>
      <c r="B67" s="41" t="s">
        <v>212</v>
      </c>
      <c r="C67" s="31" t="s">
        <v>52</v>
      </c>
      <c r="D67" s="31" t="s">
        <v>218</v>
      </c>
      <c r="E67" s="31" t="s">
        <v>74</v>
      </c>
      <c r="F67" s="41" t="s">
        <v>54</v>
      </c>
      <c r="G67" s="42" t="s">
        <v>165</v>
      </c>
      <c r="H67" s="41" t="s">
        <v>219</v>
      </c>
      <c r="I67" s="41" t="s">
        <v>220</v>
      </c>
      <c r="J67" s="40" t="s">
        <v>216</v>
      </c>
      <c r="K67" s="34" t="s">
        <v>59</v>
      </c>
      <c r="L67" s="35"/>
      <c r="M67" s="35"/>
      <c r="N67" s="35"/>
      <c r="O67" s="35"/>
      <c r="P67" s="35" t="n">
        <v>1</v>
      </c>
      <c r="Q67" s="35"/>
      <c r="R67" s="35"/>
      <c r="S67" s="35"/>
      <c r="T67" s="35"/>
      <c r="U67" s="35"/>
      <c r="V67" s="35"/>
      <c r="W67" s="37"/>
      <c r="X67" s="37"/>
      <c r="Y67" s="37" t="s">
        <v>217</v>
      </c>
    </row>
    <row r="68" customFormat="false" ht="9.75" hidden="false" customHeight="false" outlineLevel="0" collapsed="false">
      <c r="A68" s="18" t="n">
        <v>20</v>
      </c>
      <c r="B68" s="54" t="s">
        <v>221</v>
      </c>
      <c r="C68" s="47" t="s">
        <v>52</v>
      </c>
      <c r="D68" s="47" t="s">
        <v>222</v>
      </c>
      <c r="E68" s="47" t="s">
        <v>30</v>
      </c>
      <c r="F68" s="47" t="s">
        <v>31</v>
      </c>
      <c r="G68" s="48" t="s">
        <v>97</v>
      </c>
      <c r="H68" s="47" t="s">
        <v>223</v>
      </c>
      <c r="I68" s="47" t="s">
        <v>224</v>
      </c>
      <c r="J68" s="30" t="s">
        <v>221</v>
      </c>
      <c r="K68" s="30" t="s">
        <v>52</v>
      </c>
      <c r="L68" s="36"/>
      <c r="M68" s="36"/>
      <c r="N68" s="36"/>
      <c r="O68" s="36" t="n">
        <v>1</v>
      </c>
      <c r="P68" s="36"/>
      <c r="Q68" s="36"/>
      <c r="R68" s="36"/>
      <c r="S68" s="36"/>
      <c r="T68" s="36"/>
      <c r="U68" s="36"/>
      <c r="V68" s="36"/>
      <c r="W68" s="49"/>
      <c r="X68" s="41"/>
      <c r="Y68" s="37"/>
    </row>
    <row r="69" customFormat="false" ht="9.75" hidden="false" customHeight="false" outlineLevel="0" collapsed="false">
      <c r="A69" s="18" t="n">
        <v>49</v>
      </c>
      <c r="B69" s="47" t="s">
        <v>221</v>
      </c>
      <c r="C69" s="47" t="s">
        <v>52</v>
      </c>
      <c r="D69" s="47" t="s">
        <v>224</v>
      </c>
      <c r="E69" s="47" t="s">
        <v>30</v>
      </c>
      <c r="F69" s="47" t="s">
        <v>54</v>
      </c>
      <c r="G69" s="48" t="s">
        <v>32</v>
      </c>
      <c r="H69" s="47" t="s">
        <v>225</v>
      </c>
      <c r="I69" s="47" t="s">
        <v>226</v>
      </c>
      <c r="J69" s="30" t="s">
        <v>221</v>
      </c>
      <c r="K69" s="30" t="s">
        <v>52</v>
      </c>
      <c r="L69" s="36"/>
      <c r="M69" s="36"/>
      <c r="N69" s="36"/>
      <c r="O69" s="36"/>
      <c r="P69" s="36"/>
      <c r="Q69" s="36"/>
      <c r="R69" s="36"/>
      <c r="S69" s="36"/>
      <c r="T69" s="36" t="n">
        <v>1</v>
      </c>
      <c r="U69" s="36"/>
      <c r="V69" s="36"/>
      <c r="W69" s="37"/>
      <c r="X69" s="37"/>
      <c r="Y69" s="37"/>
    </row>
    <row r="70" customFormat="false" ht="9.75" hidden="false" customHeight="false" outlineLevel="0" collapsed="false">
      <c r="A70" s="18" t="n">
        <v>60</v>
      </c>
      <c r="B70" s="30" t="s">
        <v>227</v>
      </c>
      <c r="C70" s="46" t="s">
        <v>28</v>
      </c>
      <c r="D70" s="46" t="s">
        <v>228</v>
      </c>
      <c r="E70" s="46" t="s">
        <v>30</v>
      </c>
      <c r="F70" s="47" t="s">
        <v>31</v>
      </c>
      <c r="G70" s="48" t="s">
        <v>87</v>
      </c>
      <c r="H70" s="47" t="s">
        <v>229</v>
      </c>
      <c r="I70" s="47" t="s">
        <v>230</v>
      </c>
      <c r="J70" s="30" t="s">
        <v>107</v>
      </c>
      <c r="K70" s="30" t="s">
        <v>28</v>
      </c>
      <c r="L70" s="36"/>
      <c r="M70" s="36"/>
      <c r="N70" s="36"/>
      <c r="O70" s="36"/>
      <c r="P70" s="36"/>
      <c r="Q70" s="36"/>
      <c r="R70" s="36"/>
      <c r="S70" s="36"/>
      <c r="T70" s="36"/>
      <c r="U70" s="36" t="n">
        <v>1</v>
      </c>
      <c r="V70" s="36"/>
      <c r="W70" s="37"/>
      <c r="X70" s="37"/>
      <c r="Y70" s="37"/>
    </row>
    <row r="71" customFormat="false" ht="9.75" hidden="false" customHeight="false" outlineLevel="0" collapsed="false">
      <c r="A71" s="18" t="n">
        <v>31</v>
      </c>
      <c r="B71" s="47" t="s">
        <v>231</v>
      </c>
      <c r="C71" s="47" t="s">
        <v>52</v>
      </c>
      <c r="D71" s="54" t="s">
        <v>232</v>
      </c>
      <c r="E71" s="47" t="s">
        <v>30</v>
      </c>
      <c r="F71" s="47" t="s">
        <v>54</v>
      </c>
      <c r="G71" s="48" t="s">
        <v>45</v>
      </c>
      <c r="H71" s="47" t="s">
        <v>233</v>
      </c>
      <c r="I71" s="47" t="s">
        <v>234</v>
      </c>
      <c r="J71" s="30" t="s">
        <v>231</v>
      </c>
      <c r="K71" s="30" t="s">
        <v>52</v>
      </c>
      <c r="L71" s="36"/>
      <c r="M71" s="36"/>
      <c r="N71" s="36"/>
      <c r="O71" s="36"/>
      <c r="P71" s="36"/>
      <c r="Q71" s="36"/>
      <c r="R71" s="36" t="n">
        <v>1</v>
      </c>
      <c r="S71" s="36"/>
      <c r="T71" s="36"/>
      <c r="U71" s="36"/>
      <c r="V71" s="36"/>
      <c r="W71" s="49"/>
      <c r="X71" s="41"/>
      <c r="Y71" s="37"/>
    </row>
    <row r="72" customFormat="false" ht="9.75" hidden="false" customHeight="false" outlineLevel="0" collapsed="false">
      <c r="A72" s="18" t="n">
        <v>82</v>
      </c>
      <c r="B72" s="47" t="s">
        <v>235</v>
      </c>
      <c r="C72" s="31" t="s">
        <v>236</v>
      </c>
      <c r="D72" s="3" t="s">
        <v>237</v>
      </c>
      <c r="E72" s="31" t="s">
        <v>39</v>
      </c>
      <c r="F72" s="31" t="s">
        <v>31</v>
      </c>
      <c r="G72" s="33" t="s">
        <v>55</v>
      </c>
      <c r="H72" s="31" t="s">
        <v>238</v>
      </c>
      <c r="I72" s="31" t="s">
        <v>239</v>
      </c>
      <c r="J72" s="30" t="s">
        <v>235</v>
      </c>
      <c r="K72" s="34" t="s">
        <v>236</v>
      </c>
      <c r="L72" s="35"/>
      <c r="M72" s="35"/>
      <c r="N72" s="35"/>
      <c r="O72" s="35" t="n">
        <v>1</v>
      </c>
      <c r="P72" s="35"/>
      <c r="Q72" s="35"/>
      <c r="R72" s="35"/>
      <c r="S72" s="35"/>
      <c r="T72" s="35"/>
      <c r="U72" s="35"/>
      <c r="V72" s="35"/>
      <c r="W72" s="37"/>
      <c r="X72" s="37"/>
      <c r="Y72" s="37"/>
    </row>
    <row r="73" customFormat="false" ht="9.75" hidden="false" customHeight="false" outlineLevel="0" collapsed="false">
      <c r="A73" s="18" t="n">
        <v>86</v>
      </c>
      <c r="B73" s="47" t="s">
        <v>235</v>
      </c>
      <c r="C73" s="31" t="s">
        <v>236</v>
      </c>
      <c r="D73" s="31" t="s">
        <v>240</v>
      </c>
      <c r="E73" s="31" t="s">
        <v>39</v>
      </c>
      <c r="F73" s="31" t="s">
        <v>54</v>
      </c>
      <c r="G73" s="33" t="s">
        <v>62</v>
      </c>
      <c r="H73" s="31" t="s">
        <v>241</v>
      </c>
      <c r="I73" s="31" t="s">
        <v>239</v>
      </c>
      <c r="J73" s="34" t="s">
        <v>235</v>
      </c>
      <c r="K73" s="34" t="s">
        <v>236</v>
      </c>
      <c r="L73" s="35"/>
      <c r="M73" s="35"/>
      <c r="N73" s="36"/>
      <c r="O73" s="35"/>
      <c r="P73" s="35" t="n">
        <v>1</v>
      </c>
      <c r="Q73" s="35"/>
      <c r="R73" s="35"/>
      <c r="S73" s="35"/>
      <c r="T73" s="35"/>
      <c r="U73" s="35"/>
      <c r="V73" s="35"/>
      <c r="W73" s="37"/>
      <c r="X73" s="37"/>
      <c r="Y73" s="37"/>
    </row>
    <row r="74" customFormat="false" ht="9.75" hidden="false" customHeight="false" outlineLevel="0" collapsed="false">
      <c r="A74" s="18" t="n">
        <v>87</v>
      </c>
      <c r="B74" s="30" t="s">
        <v>235</v>
      </c>
      <c r="C74" s="32" t="s">
        <v>236</v>
      </c>
      <c r="D74" s="32" t="s">
        <v>242</v>
      </c>
      <c r="E74" s="32" t="s">
        <v>39</v>
      </c>
      <c r="F74" s="31" t="s">
        <v>54</v>
      </c>
      <c r="G74" s="33" t="s">
        <v>62</v>
      </c>
      <c r="H74" s="31" t="s">
        <v>243</v>
      </c>
      <c r="I74" s="31" t="s">
        <v>244</v>
      </c>
      <c r="J74" s="30" t="s">
        <v>245</v>
      </c>
      <c r="K74" s="46" t="s">
        <v>37</v>
      </c>
      <c r="L74" s="35"/>
      <c r="M74" s="35"/>
      <c r="N74" s="36"/>
      <c r="O74" s="35"/>
      <c r="P74" s="35" t="n">
        <v>1</v>
      </c>
      <c r="Q74" s="35"/>
      <c r="R74" s="35"/>
      <c r="S74" s="35"/>
      <c r="T74" s="35"/>
      <c r="U74" s="35"/>
      <c r="V74" s="35"/>
      <c r="W74" s="37"/>
      <c r="X74" s="37"/>
      <c r="Y74" s="37"/>
    </row>
    <row r="75" customFormat="false" ht="9.75" hidden="false" customHeight="false" outlineLevel="0" collapsed="false">
      <c r="A75" s="18" t="n">
        <v>93</v>
      </c>
      <c r="B75" s="41" t="s">
        <v>235</v>
      </c>
      <c r="C75" s="31" t="s">
        <v>236</v>
      </c>
      <c r="D75" s="31" t="s">
        <v>246</v>
      </c>
      <c r="E75" s="31" t="s">
        <v>39</v>
      </c>
      <c r="F75" s="41" t="s">
        <v>31</v>
      </c>
      <c r="G75" s="42" t="s">
        <v>40</v>
      </c>
      <c r="H75" s="41" t="s">
        <v>247</v>
      </c>
      <c r="I75" s="41" t="s">
        <v>248</v>
      </c>
      <c r="J75" s="40" t="s">
        <v>36</v>
      </c>
      <c r="K75" s="34" t="s">
        <v>37</v>
      </c>
      <c r="L75" s="35"/>
      <c r="M75" s="35"/>
      <c r="N75" s="35"/>
      <c r="O75" s="35"/>
      <c r="P75" s="35"/>
      <c r="Q75" s="35" t="n">
        <v>1</v>
      </c>
      <c r="R75" s="35"/>
      <c r="S75" s="35"/>
      <c r="T75" s="35"/>
      <c r="U75" s="35"/>
      <c r="V75" s="35"/>
      <c r="W75" s="37"/>
      <c r="X75" s="37" t="s">
        <v>43</v>
      </c>
      <c r="Y75" s="37"/>
    </row>
    <row r="76" customFormat="false" ht="9.75" hidden="false" customHeight="false" outlineLevel="0" collapsed="false">
      <c r="A76" s="18" t="n">
        <v>94</v>
      </c>
      <c r="B76" s="41" t="s">
        <v>235</v>
      </c>
      <c r="C76" s="31" t="s">
        <v>236</v>
      </c>
      <c r="D76" s="31" t="s">
        <v>249</v>
      </c>
      <c r="E76" s="31" t="s">
        <v>39</v>
      </c>
      <c r="F76" s="41" t="s">
        <v>31</v>
      </c>
      <c r="G76" s="42" t="s">
        <v>45</v>
      </c>
      <c r="H76" s="41" t="s">
        <v>241</v>
      </c>
      <c r="I76" s="41" t="s">
        <v>250</v>
      </c>
      <c r="J76" s="40" t="s">
        <v>235</v>
      </c>
      <c r="K76" s="34" t="s">
        <v>236</v>
      </c>
      <c r="L76" s="35"/>
      <c r="M76" s="35"/>
      <c r="N76" s="35"/>
      <c r="O76" s="35"/>
      <c r="P76" s="35"/>
      <c r="Q76" s="35" t="n">
        <v>1</v>
      </c>
      <c r="R76" s="35"/>
      <c r="S76" s="35"/>
      <c r="T76" s="35"/>
      <c r="U76" s="35"/>
      <c r="V76" s="35"/>
      <c r="W76" s="37"/>
      <c r="X76" s="37"/>
      <c r="Y76" s="37"/>
    </row>
    <row r="77" customFormat="false" ht="9.75" hidden="false" customHeight="false" outlineLevel="0" collapsed="false">
      <c r="A77" s="18" t="n">
        <v>95</v>
      </c>
      <c r="B77" s="41" t="s">
        <v>235</v>
      </c>
      <c r="C77" s="31" t="s">
        <v>236</v>
      </c>
      <c r="D77" s="31" t="s">
        <v>251</v>
      </c>
      <c r="E77" s="31" t="s">
        <v>39</v>
      </c>
      <c r="F77" s="41" t="s">
        <v>31</v>
      </c>
      <c r="G77" s="42" t="s">
        <v>40</v>
      </c>
      <c r="H77" s="41" t="s">
        <v>252</v>
      </c>
      <c r="I77" s="41" t="s">
        <v>239</v>
      </c>
      <c r="J77" s="40" t="s">
        <v>235</v>
      </c>
      <c r="K77" s="34" t="s">
        <v>236</v>
      </c>
      <c r="L77" s="35"/>
      <c r="M77" s="35"/>
      <c r="N77" s="35"/>
      <c r="O77" s="35"/>
      <c r="P77" s="35"/>
      <c r="Q77" s="35" t="n">
        <v>1</v>
      </c>
      <c r="R77" s="35"/>
      <c r="S77" s="35"/>
      <c r="T77" s="35"/>
      <c r="U77" s="35"/>
      <c r="V77" s="35"/>
      <c r="W77" s="37"/>
      <c r="X77" s="37" t="s">
        <v>43</v>
      </c>
      <c r="Y77" s="37"/>
    </row>
    <row r="78" customFormat="false" ht="9.75" hidden="false" customHeight="false" outlineLevel="0" collapsed="false">
      <c r="A78" s="18" t="n">
        <v>103</v>
      </c>
      <c r="B78" s="2" t="s">
        <v>235</v>
      </c>
      <c r="C78" s="31" t="s">
        <v>236</v>
      </c>
      <c r="D78" s="31" t="s">
        <v>253</v>
      </c>
      <c r="E78" s="31" t="s">
        <v>39</v>
      </c>
      <c r="F78" s="41" t="s">
        <v>54</v>
      </c>
      <c r="G78" s="42" t="s">
        <v>87</v>
      </c>
      <c r="H78" s="41" t="s">
        <v>254</v>
      </c>
      <c r="I78" s="41" t="s">
        <v>255</v>
      </c>
      <c r="J78" s="40" t="s">
        <v>256</v>
      </c>
      <c r="K78" s="34" t="s">
        <v>52</v>
      </c>
      <c r="L78" s="35"/>
      <c r="M78" s="35"/>
      <c r="N78" s="35"/>
      <c r="O78" s="35"/>
      <c r="P78" s="35"/>
      <c r="Q78" s="35"/>
      <c r="R78" s="35" t="n">
        <v>1</v>
      </c>
      <c r="S78" s="35"/>
      <c r="T78" s="35"/>
      <c r="U78" s="35"/>
      <c r="V78" s="35"/>
      <c r="W78" s="37"/>
      <c r="X78" s="37"/>
      <c r="Y78" s="37"/>
    </row>
    <row r="79" customFormat="false" ht="9.75" hidden="false" customHeight="false" outlineLevel="0" collapsed="false">
      <c r="A79" s="18" t="n">
        <v>105</v>
      </c>
      <c r="B79" s="40" t="s">
        <v>235</v>
      </c>
      <c r="C79" s="32" t="s">
        <v>236</v>
      </c>
      <c r="D79" s="55" t="s">
        <v>257</v>
      </c>
      <c r="E79" s="32" t="s">
        <v>39</v>
      </c>
      <c r="F79" s="41" t="s">
        <v>31</v>
      </c>
      <c r="G79" s="42" t="s">
        <v>32</v>
      </c>
      <c r="H79" s="41" t="s">
        <v>252</v>
      </c>
      <c r="I79" s="41" t="s">
        <v>239</v>
      </c>
      <c r="J79" s="40" t="s">
        <v>235</v>
      </c>
      <c r="K79" s="34" t="s">
        <v>236</v>
      </c>
      <c r="L79" s="35"/>
      <c r="M79" s="35"/>
      <c r="N79" s="35"/>
      <c r="O79" s="35"/>
      <c r="P79" s="35"/>
      <c r="Q79" s="35"/>
      <c r="R79" s="35"/>
      <c r="S79" s="35" t="n">
        <v>1</v>
      </c>
      <c r="T79" s="35"/>
      <c r="U79" s="35"/>
      <c r="V79" s="35"/>
      <c r="W79" s="37"/>
      <c r="X79" s="37" t="s">
        <v>43</v>
      </c>
      <c r="Y79" s="37"/>
    </row>
    <row r="80" customFormat="false" ht="9.75" hidden="false" customHeight="false" outlineLevel="0" collapsed="false">
      <c r="A80" s="18" t="n">
        <v>108</v>
      </c>
      <c r="B80" s="41" t="s">
        <v>235</v>
      </c>
      <c r="C80" s="31" t="s">
        <v>236</v>
      </c>
      <c r="D80" s="31" t="s">
        <v>250</v>
      </c>
      <c r="E80" s="31" t="s">
        <v>39</v>
      </c>
      <c r="F80" s="41" t="s">
        <v>54</v>
      </c>
      <c r="G80" s="42" t="s">
        <v>67</v>
      </c>
      <c r="H80" s="41" t="s">
        <v>258</v>
      </c>
      <c r="I80" s="41" t="s">
        <v>259</v>
      </c>
      <c r="J80" s="40" t="s">
        <v>256</v>
      </c>
      <c r="K80" s="34" t="s">
        <v>52</v>
      </c>
      <c r="L80" s="35"/>
      <c r="M80" s="35"/>
      <c r="N80" s="35"/>
      <c r="O80" s="35"/>
      <c r="P80" s="35"/>
      <c r="Q80" s="35"/>
      <c r="R80" s="35" t="n">
        <v>1</v>
      </c>
      <c r="S80" s="35"/>
      <c r="T80" s="35"/>
      <c r="U80" s="35"/>
      <c r="V80" s="35"/>
      <c r="W80" s="37"/>
      <c r="X80" s="37"/>
      <c r="Y80" s="37"/>
    </row>
    <row r="81" customFormat="false" ht="9.75" hidden="false" customHeight="false" outlineLevel="0" collapsed="false">
      <c r="A81" s="18" t="n">
        <v>109</v>
      </c>
      <c r="B81" s="41" t="s">
        <v>235</v>
      </c>
      <c r="C81" s="31" t="s">
        <v>236</v>
      </c>
      <c r="D81" s="31" t="s">
        <v>260</v>
      </c>
      <c r="E81" s="31" t="s">
        <v>39</v>
      </c>
      <c r="F81" s="41" t="s">
        <v>31</v>
      </c>
      <c r="G81" s="42" t="s">
        <v>67</v>
      </c>
      <c r="H81" s="41" t="s">
        <v>261</v>
      </c>
      <c r="I81" s="41" t="s">
        <v>262</v>
      </c>
      <c r="J81" s="40" t="s">
        <v>263</v>
      </c>
      <c r="K81" s="34" t="s">
        <v>59</v>
      </c>
      <c r="L81" s="35"/>
      <c r="M81" s="35"/>
      <c r="N81" s="35"/>
      <c r="O81" s="35"/>
      <c r="P81" s="35"/>
      <c r="Q81" s="35"/>
      <c r="R81" s="35"/>
      <c r="S81" s="35"/>
      <c r="T81" s="35" t="n">
        <v>1</v>
      </c>
      <c r="U81" s="35"/>
      <c r="V81" s="35"/>
      <c r="W81" s="37"/>
      <c r="X81" s="37"/>
      <c r="Y81" s="37"/>
    </row>
    <row r="82" customFormat="false" ht="9.75" hidden="false" customHeight="false" outlineLevel="0" collapsed="false">
      <c r="A82" s="18" t="n">
        <v>110</v>
      </c>
      <c r="B82" s="41" t="s">
        <v>235</v>
      </c>
      <c r="C82" s="31" t="s">
        <v>236</v>
      </c>
      <c r="D82" s="31" t="s">
        <v>264</v>
      </c>
      <c r="E82" s="31" t="s">
        <v>39</v>
      </c>
      <c r="F82" s="41" t="s">
        <v>31</v>
      </c>
      <c r="G82" s="42" t="s">
        <v>67</v>
      </c>
      <c r="H82" s="41" t="s">
        <v>265</v>
      </c>
      <c r="I82" s="41" t="s">
        <v>266</v>
      </c>
      <c r="J82" s="40" t="s">
        <v>36</v>
      </c>
      <c r="K82" s="34" t="s">
        <v>37</v>
      </c>
      <c r="L82" s="35"/>
      <c r="M82" s="35"/>
      <c r="N82" s="35"/>
      <c r="O82" s="35"/>
      <c r="P82" s="35"/>
      <c r="Q82" s="35"/>
      <c r="R82" s="35"/>
      <c r="S82" s="35"/>
      <c r="T82" s="35" t="n">
        <v>1</v>
      </c>
      <c r="U82" s="35"/>
      <c r="V82" s="35"/>
      <c r="W82" s="37"/>
      <c r="X82" s="37" t="s">
        <v>43</v>
      </c>
      <c r="Y82" s="37"/>
    </row>
    <row r="83" customFormat="false" ht="9.75" hidden="false" customHeight="false" outlineLevel="0" collapsed="false">
      <c r="A83" s="18" t="n">
        <v>111</v>
      </c>
      <c r="B83" s="41" t="s">
        <v>235</v>
      </c>
      <c r="C83" s="31" t="s">
        <v>236</v>
      </c>
      <c r="D83" s="31" t="s">
        <v>254</v>
      </c>
      <c r="E83" s="31" t="s">
        <v>39</v>
      </c>
      <c r="F83" s="41" t="s">
        <v>31</v>
      </c>
      <c r="G83" s="42" t="s">
        <v>173</v>
      </c>
      <c r="H83" s="41" t="s">
        <v>267</v>
      </c>
      <c r="I83" s="41" t="s">
        <v>268</v>
      </c>
      <c r="J83" s="40" t="s">
        <v>256</v>
      </c>
      <c r="K83" s="34" t="s">
        <v>52</v>
      </c>
      <c r="L83" s="35"/>
      <c r="M83" s="35"/>
      <c r="N83" s="35"/>
      <c r="O83" s="35"/>
      <c r="P83" s="35"/>
      <c r="Q83" s="35"/>
      <c r="R83" s="35"/>
      <c r="S83" s="35"/>
      <c r="T83" s="35" t="n">
        <v>1</v>
      </c>
      <c r="U83" s="35"/>
      <c r="V83" s="35"/>
      <c r="W83" s="37"/>
      <c r="X83" s="37" t="s">
        <v>43</v>
      </c>
      <c r="Y83" s="37"/>
    </row>
    <row r="84" customFormat="false" ht="9.75" hidden="false" customHeight="false" outlineLevel="0" collapsed="false">
      <c r="A84" s="18"/>
      <c r="B84" s="41" t="s">
        <v>235</v>
      </c>
      <c r="C84" s="32"/>
      <c r="D84" s="32" t="s">
        <v>269</v>
      </c>
      <c r="E84" s="32"/>
      <c r="F84" s="41"/>
      <c r="G84" s="42"/>
      <c r="H84" s="41"/>
      <c r="I84" s="41"/>
      <c r="J84" s="40"/>
      <c r="K84" s="34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7"/>
      <c r="X84" s="37"/>
      <c r="Y84" s="37"/>
    </row>
    <row r="85" customFormat="false" ht="9.75" hidden="false" customHeight="false" outlineLevel="0" collapsed="false">
      <c r="A85" s="18" t="n">
        <v>54</v>
      </c>
      <c r="B85" s="56" t="s">
        <v>270</v>
      </c>
      <c r="C85" s="46" t="s">
        <v>52</v>
      </c>
      <c r="D85" s="46" t="s">
        <v>271</v>
      </c>
      <c r="E85" s="46" t="s">
        <v>30</v>
      </c>
      <c r="F85" s="47" t="s">
        <v>31</v>
      </c>
      <c r="G85" s="48" t="s">
        <v>165</v>
      </c>
      <c r="H85" s="47" t="s">
        <v>272</v>
      </c>
      <c r="I85" s="47" t="s">
        <v>273</v>
      </c>
      <c r="J85" s="56" t="s">
        <v>270</v>
      </c>
      <c r="K85" s="30" t="s">
        <v>52</v>
      </c>
      <c r="L85" s="36"/>
      <c r="M85" s="36"/>
      <c r="N85" s="36"/>
      <c r="O85" s="36"/>
      <c r="P85" s="36"/>
      <c r="Q85" s="36"/>
      <c r="R85" s="36"/>
      <c r="S85" s="36"/>
      <c r="T85" s="36"/>
      <c r="U85" s="36" t="n">
        <v>1</v>
      </c>
      <c r="V85" s="36"/>
      <c r="W85" s="37"/>
      <c r="X85" s="37"/>
      <c r="Y85" s="37"/>
    </row>
    <row r="86" customFormat="false" ht="9.75" hidden="false" customHeight="false" outlineLevel="0" collapsed="false">
      <c r="A86" s="39" t="n">
        <v>146</v>
      </c>
      <c r="B86" s="2" t="s">
        <v>274</v>
      </c>
      <c r="C86" s="3" t="s">
        <v>37</v>
      </c>
      <c r="D86" s="3" t="s">
        <v>275</v>
      </c>
      <c r="E86" s="3" t="s">
        <v>74</v>
      </c>
      <c r="F86" s="2" t="s">
        <v>31</v>
      </c>
      <c r="G86" s="4" t="s">
        <v>165</v>
      </c>
      <c r="H86" s="2" t="s">
        <v>276</v>
      </c>
      <c r="I86" s="2" t="s">
        <v>277</v>
      </c>
      <c r="J86" s="2" t="s">
        <v>216</v>
      </c>
      <c r="K86" s="3" t="s">
        <v>59</v>
      </c>
      <c r="M86" s="35"/>
      <c r="N86" s="35"/>
      <c r="O86" s="35"/>
      <c r="P86" s="35"/>
      <c r="Q86" s="35"/>
      <c r="R86" s="35" t="n">
        <v>1</v>
      </c>
      <c r="S86" s="35"/>
      <c r="T86" s="35"/>
      <c r="U86" s="35"/>
      <c r="V86" s="35"/>
      <c r="W86" s="37"/>
      <c r="X86" s="37"/>
      <c r="Y86" s="37"/>
    </row>
    <row r="87" customFormat="false" ht="9.75" hidden="false" customHeight="false" outlineLevel="0" collapsed="false">
      <c r="A87" s="39" t="n">
        <v>118</v>
      </c>
      <c r="B87" s="41" t="s">
        <v>278</v>
      </c>
      <c r="C87" s="31" t="s">
        <v>72</v>
      </c>
      <c r="D87" s="31" t="s">
        <v>279</v>
      </c>
      <c r="E87" s="31" t="s">
        <v>74</v>
      </c>
      <c r="F87" s="41" t="s">
        <v>54</v>
      </c>
      <c r="G87" s="42" t="s">
        <v>55</v>
      </c>
      <c r="H87" s="41" t="s">
        <v>280</v>
      </c>
      <c r="I87" s="41" t="s">
        <v>281</v>
      </c>
      <c r="J87" s="41" t="s">
        <v>278</v>
      </c>
      <c r="K87" s="31" t="s">
        <v>72</v>
      </c>
      <c r="L87" s="35"/>
      <c r="M87" s="35"/>
      <c r="N87" s="35" t="n">
        <v>1</v>
      </c>
      <c r="O87" s="35"/>
      <c r="P87" s="35"/>
      <c r="Q87" s="35"/>
      <c r="R87" s="35"/>
      <c r="S87" s="35"/>
      <c r="T87" s="35"/>
      <c r="U87" s="35"/>
      <c r="V87" s="35"/>
      <c r="W87" s="37"/>
      <c r="X87" s="37"/>
      <c r="Y87" s="37"/>
    </row>
    <row r="88" customFormat="false" ht="9.75" hidden="false" customHeight="false" outlineLevel="0" collapsed="false">
      <c r="A88" s="39" t="n">
        <v>119</v>
      </c>
      <c r="B88" s="41" t="s">
        <v>278</v>
      </c>
      <c r="C88" s="31" t="s">
        <v>72</v>
      </c>
      <c r="D88" s="31" t="s">
        <v>282</v>
      </c>
      <c r="E88" s="31" t="s">
        <v>74</v>
      </c>
      <c r="F88" s="41" t="s">
        <v>54</v>
      </c>
      <c r="G88" s="42" t="s">
        <v>55</v>
      </c>
      <c r="H88" s="41" t="s">
        <v>280</v>
      </c>
      <c r="I88" s="41" t="s">
        <v>283</v>
      </c>
      <c r="J88" s="40" t="s">
        <v>278</v>
      </c>
      <c r="K88" s="34" t="s">
        <v>72</v>
      </c>
      <c r="L88" s="35"/>
      <c r="M88" s="35"/>
      <c r="N88" s="35" t="n">
        <v>1</v>
      </c>
      <c r="O88" s="35"/>
      <c r="P88" s="35"/>
      <c r="Q88" s="35"/>
      <c r="R88" s="35"/>
      <c r="S88" s="35"/>
      <c r="T88" s="35"/>
      <c r="U88" s="35"/>
      <c r="V88" s="35"/>
      <c r="W88" s="37"/>
      <c r="X88" s="37"/>
      <c r="Y88" s="37"/>
    </row>
    <row r="89" customFormat="false" ht="9.75" hidden="false" customHeight="false" outlineLevel="0" collapsed="false">
      <c r="A89" s="18" t="n">
        <v>107</v>
      </c>
      <c r="B89" s="41" t="s">
        <v>284</v>
      </c>
      <c r="C89" s="31" t="s">
        <v>52</v>
      </c>
      <c r="D89" s="31" t="s">
        <v>285</v>
      </c>
      <c r="E89" s="31" t="s">
        <v>39</v>
      </c>
      <c r="F89" s="41" t="s">
        <v>31</v>
      </c>
      <c r="G89" s="42" t="s">
        <v>87</v>
      </c>
      <c r="H89" s="41" t="s">
        <v>286</v>
      </c>
      <c r="I89" s="41" t="s">
        <v>287</v>
      </c>
      <c r="J89" s="40" t="s">
        <v>116</v>
      </c>
      <c r="K89" s="34" t="s">
        <v>52</v>
      </c>
      <c r="L89" s="35"/>
      <c r="M89" s="35"/>
      <c r="N89" s="35"/>
      <c r="O89" s="35"/>
      <c r="P89" s="35"/>
      <c r="Q89" s="35"/>
      <c r="R89" s="35"/>
      <c r="S89" s="35" t="n">
        <v>1</v>
      </c>
      <c r="T89" s="35"/>
      <c r="U89" s="35"/>
      <c r="V89" s="35"/>
      <c r="W89" s="37"/>
      <c r="X89" s="37" t="s">
        <v>43</v>
      </c>
      <c r="Y89" s="37"/>
    </row>
    <row r="90" customFormat="false" ht="9.75" hidden="false" customHeight="false" outlineLevel="0" collapsed="false">
      <c r="A90" s="18" t="n">
        <v>112</v>
      </c>
      <c r="B90" s="40" t="s">
        <v>284</v>
      </c>
      <c r="C90" s="32" t="s">
        <v>52</v>
      </c>
      <c r="D90" s="32" t="s">
        <v>288</v>
      </c>
      <c r="E90" s="32" t="s">
        <v>39</v>
      </c>
      <c r="F90" s="41" t="s">
        <v>31</v>
      </c>
      <c r="G90" s="42" t="s">
        <v>173</v>
      </c>
      <c r="H90" s="41" t="s">
        <v>289</v>
      </c>
      <c r="I90" s="41" t="s">
        <v>290</v>
      </c>
      <c r="J90" s="40" t="s">
        <v>116</v>
      </c>
      <c r="K90" s="34" t="s">
        <v>52</v>
      </c>
      <c r="L90" s="35"/>
      <c r="M90" s="35"/>
      <c r="N90" s="35"/>
      <c r="O90" s="35"/>
      <c r="P90" s="35"/>
      <c r="Q90" s="35"/>
      <c r="R90" s="35"/>
      <c r="S90" s="35"/>
      <c r="T90" s="35" t="n">
        <v>1</v>
      </c>
      <c r="U90" s="35"/>
      <c r="V90" s="35"/>
      <c r="W90" s="37"/>
      <c r="X90" s="37" t="s">
        <v>43</v>
      </c>
      <c r="Y90" s="37"/>
    </row>
    <row r="91" customFormat="false" ht="9.75" hidden="false" customHeight="false" outlineLevel="0" collapsed="false">
      <c r="A91" s="18" t="n">
        <v>7</v>
      </c>
      <c r="B91" s="30" t="s">
        <v>291</v>
      </c>
      <c r="C91" s="47" t="s">
        <v>112</v>
      </c>
      <c r="D91" s="47" t="s">
        <v>292</v>
      </c>
      <c r="E91" s="47" t="s">
        <v>30</v>
      </c>
      <c r="F91" s="47" t="s">
        <v>54</v>
      </c>
      <c r="G91" s="48" t="s">
        <v>170</v>
      </c>
      <c r="H91" s="47" t="s">
        <v>293</v>
      </c>
      <c r="I91" s="47" t="s">
        <v>294</v>
      </c>
      <c r="J91" s="47" t="s">
        <v>295</v>
      </c>
      <c r="K91" s="47" t="s">
        <v>28</v>
      </c>
      <c r="L91" s="36" t="n">
        <v>1</v>
      </c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49"/>
      <c r="X91" s="41"/>
      <c r="Y91" s="37"/>
    </row>
    <row r="92" customFormat="false" ht="9.75" hidden="false" customHeight="false" outlineLevel="0" collapsed="false">
      <c r="A92" s="39" t="n">
        <v>148</v>
      </c>
      <c r="B92" s="41" t="s">
        <v>296</v>
      </c>
      <c r="C92" s="31" t="s">
        <v>72</v>
      </c>
      <c r="D92" s="31" t="s">
        <v>297</v>
      </c>
      <c r="E92" s="31" t="s">
        <v>74</v>
      </c>
      <c r="F92" s="41" t="s">
        <v>31</v>
      </c>
      <c r="G92" s="42" t="s">
        <v>165</v>
      </c>
      <c r="H92" s="41" t="s">
        <v>298</v>
      </c>
      <c r="I92" s="41" t="s">
        <v>299</v>
      </c>
      <c r="J92" s="40" t="s">
        <v>300</v>
      </c>
      <c r="K92" s="34" t="s">
        <v>72</v>
      </c>
      <c r="L92" s="35"/>
      <c r="M92" s="35"/>
      <c r="N92" s="35"/>
      <c r="O92" s="35"/>
      <c r="P92" s="35"/>
      <c r="Q92" s="35"/>
      <c r="R92" s="35" t="n">
        <v>1</v>
      </c>
      <c r="S92" s="35"/>
      <c r="T92" s="35"/>
      <c r="U92" s="35"/>
      <c r="V92" s="35"/>
      <c r="W92" s="37"/>
      <c r="X92" s="37"/>
      <c r="Y92" s="37"/>
    </row>
    <row r="93" customFormat="false" ht="9.75" hidden="false" customHeight="false" outlineLevel="0" collapsed="false">
      <c r="A93" s="18" t="n">
        <v>6</v>
      </c>
      <c r="B93" s="47" t="s">
        <v>301</v>
      </c>
      <c r="C93" s="47" t="s">
        <v>112</v>
      </c>
      <c r="D93" s="47" t="s">
        <v>302</v>
      </c>
      <c r="E93" s="47" t="s">
        <v>30</v>
      </c>
      <c r="F93" s="47" t="s">
        <v>54</v>
      </c>
      <c r="G93" s="48" t="s">
        <v>170</v>
      </c>
      <c r="H93" s="47" t="s">
        <v>303</v>
      </c>
      <c r="I93" s="47" t="s">
        <v>304</v>
      </c>
      <c r="J93" s="47" t="s">
        <v>305</v>
      </c>
      <c r="K93" s="47" t="s">
        <v>112</v>
      </c>
      <c r="L93" s="36" t="n">
        <v>1</v>
      </c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49"/>
      <c r="X93" s="41"/>
      <c r="Y93" s="37"/>
    </row>
    <row r="94" customFormat="false" ht="9.75" hidden="false" customHeight="false" outlineLevel="0" collapsed="false">
      <c r="A94" s="39" t="n">
        <v>142</v>
      </c>
      <c r="B94" s="41" t="s">
        <v>306</v>
      </c>
      <c r="C94" s="31" t="s">
        <v>28</v>
      </c>
      <c r="D94" s="31" t="s">
        <v>307</v>
      </c>
      <c r="E94" s="31" t="s">
        <v>74</v>
      </c>
      <c r="F94" s="41" t="s">
        <v>54</v>
      </c>
      <c r="G94" s="42" t="s">
        <v>32</v>
      </c>
      <c r="H94" s="41" t="s">
        <v>200</v>
      </c>
      <c r="I94" s="31" t="s">
        <v>308</v>
      </c>
      <c r="J94" s="41" t="s">
        <v>306</v>
      </c>
      <c r="K94" s="31" t="s">
        <v>28</v>
      </c>
      <c r="L94" s="35"/>
      <c r="M94" s="35"/>
      <c r="N94" s="35"/>
      <c r="O94" s="35"/>
      <c r="P94" s="35"/>
      <c r="Q94" s="35" t="n">
        <v>1</v>
      </c>
      <c r="R94" s="35"/>
      <c r="S94" s="35"/>
      <c r="T94" s="35"/>
      <c r="U94" s="35"/>
      <c r="V94" s="35"/>
      <c r="W94" s="37"/>
      <c r="X94" s="37"/>
      <c r="Y94" s="37"/>
    </row>
    <row r="95" customFormat="false" ht="9.75" hidden="false" customHeight="false" outlineLevel="0" collapsed="false">
      <c r="A95" s="39" t="n">
        <v>143</v>
      </c>
      <c r="B95" s="41" t="s">
        <v>306</v>
      </c>
      <c r="C95" s="31" t="s">
        <v>28</v>
      </c>
      <c r="D95" s="41" t="s">
        <v>309</v>
      </c>
      <c r="E95" s="31" t="s">
        <v>74</v>
      </c>
      <c r="F95" s="41" t="s">
        <v>54</v>
      </c>
      <c r="G95" s="42" t="s">
        <v>165</v>
      </c>
      <c r="H95" s="41" t="s">
        <v>310</v>
      </c>
      <c r="I95" s="2" t="s">
        <v>311</v>
      </c>
      <c r="J95" s="41" t="s">
        <v>306</v>
      </c>
      <c r="K95" s="31" t="s">
        <v>28</v>
      </c>
      <c r="L95" s="35"/>
      <c r="M95" s="35"/>
      <c r="N95" s="35"/>
      <c r="O95" s="35"/>
      <c r="P95" s="35"/>
      <c r="Q95" s="35" t="n">
        <v>1</v>
      </c>
      <c r="R95" s="35"/>
      <c r="S95" s="35"/>
      <c r="T95" s="35"/>
      <c r="U95" s="35"/>
      <c r="V95" s="35"/>
      <c r="W95" s="37"/>
      <c r="X95" s="37"/>
      <c r="Y95" s="37"/>
    </row>
    <row r="96" customFormat="false" ht="9.75" hidden="false" customHeight="false" outlineLevel="0" collapsed="false">
      <c r="A96" s="39" t="n">
        <v>228</v>
      </c>
      <c r="B96" s="41" t="s">
        <v>312</v>
      </c>
      <c r="C96" s="31" t="s">
        <v>59</v>
      </c>
      <c r="D96" s="31" t="s">
        <v>313</v>
      </c>
      <c r="E96" s="31" t="s">
        <v>74</v>
      </c>
      <c r="F96" s="41" t="s">
        <v>54</v>
      </c>
      <c r="G96" s="42" t="s">
        <v>49</v>
      </c>
      <c r="H96" s="41" t="s">
        <v>314</v>
      </c>
      <c r="I96" s="41" t="s">
        <v>315</v>
      </c>
      <c r="J96" s="2" t="s">
        <v>312</v>
      </c>
      <c r="K96" s="3" t="s">
        <v>59</v>
      </c>
      <c r="L96" s="35"/>
      <c r="M96" s="35"/>
      <c r="N96" s="35"/>
      <c r="O96" s="35"/>
      <c r="P96" s="35"/>
      <c r="Q96" s="35" t="n">
        <v>1</v>
      </c>
      <c r="R96" s="35"/>
      <c r="S96" s="35"/>
      <c r="T96" s="35"/>
      <c r="U96" s="35"/>
      <c r="V96" s="35"/>
      <c r="W96" s="37"/>
      <c r="X96" s="37"/>
      <c r="Y96" s="37"/>
    </row>
    <row r="97" customFormat="false" ht="9.75" hidden="false" customHeight="false" outlineLevel="0" collapsed="false">
      <c r="A97" s="39" t="n">
        <v>229</v>
      </c>
      <c r="B97" s="41" t="s">
        <v>312</v>
      </c>
      <c r="C97" s="31" t="s">
        <v>59</v>
      </c>
      <c r="D97" s="31" t="s">
        <v>316</v>
      </c>
      <c r="E97" s="31" t="s">
        <v>74</v>
      </c>
      <c r="F97" s="41" t="s">
        <v>54</v>
      </c>
      <c r="G97" s="42" t="s">
        <v>45</v>
      </c>
      <c r="H97" s="41" t="s">
        <v>317</v>
      </c>
      <c r="I97" s="41" t="s">
        <v>318</v>
      </c>
      <c r="J97" s="40" t="s">
        <v>312</v>
      </c>
      <c r="K97" s="34" t="s">
        <v>59</v>
      </c>
      <c r="L97" s="35"/>
      <c r="M97" s="35"/>
      <c r="N97" s="35"/>
      <c r="O97" s="35" t="n">
        <v>1</v>
      </c>
      <c r="P97" s="35"/>
      <c r="Q97" s="35"/>
      <c r="R97" s="35"/>
      <c r="S97" s="35"/>
      <c r="T97" s="35"/>
      <c r="U97" s="35"/>
      <c r="V97" s="35"/>
      <c r="W97" s="37"/>
      <c r="X97" s="37"/>
      <c r="Y97" s="37"/>
    </row>
    <row r="98" customFormat="false" ht="9.75" hidden="false" customHeight="false" outlineLevel="0" collapsed="false">
      <c r="A98" s="18" t="n">
        <v>96</v>
      </c>
      <c r="B98" s="41" t="s">
        <v>319</v>
      </c>
      <c r="C98" s="31" t="s">
        <v>52</v>
      </c>
      <c r="D98" s="31" t="s">
        <v>320</v>
      </c>
      <c r="E98" s="31" t="s">
        <v>39</v>
      </c>
      <c r="F98" s="41" t="s">
        <v>31</v>
      </c>
      <c r="G98" s="42" t="s">
        <v>62</v>
      </c>
      <c r="H98" s="41" t="s">
        <v>321</v>
      </c>
      <c r="I98" s="41" t="s">
        <v>322</v>
      </c>
      <c r="J98" s="51" t="s">
        <v>323</v>
      </c>
      <c r="K98" s="52" t="s">
        <v>37</v>
      </c>
      <c r="L98" s="35"/>
      <c r="M98" s="35"/>
      <c r="N98" s="35"/>
      <c r="O98" s="35"/>
      <c r="P98" s="35"/>
      <c r="Q98" s="35" t="n">
        <v>1</v>
      </c>
      <c r="R98" s="35"/>
      <c r="S98" s="35"/>
      <c r="T98" s="35"/>
      <c r="U98" s="35"/>
      <c r="V98" s="35"/>
      <c r="W98" s="37"/>
      <c r="X98" s="37"/>
      <c r="Y98" s="37"/>
    </row>
    <row r="99" customFormat="false" ht="9.75" hidden="false" customHeight="false" outlineLevel="0" collapsed="false">
      <c r="A99" s="18" t="n">
        <v>106</v>
      </c>
      <c r="B99" s="41" t="s">
        <v>319</v>
      </c>
      <c r="C99" s="31" t="s">
        <v>52</v>
      </c>
      <c r="D99" s="31" t="s">
        <v>324</v>
      </c>
      <c r="E99" s="31" t="s">
        <v>39</v>
      </c>
      <c r="F99" s="41" t="s">
        <v>31</v>
      </c>
      <c r="G99" s="42" t="s">
        <v>32</v>
      </c>
      <c r="H99" s="41" t="s">
        <v>325</v>
      </c>
      <c r="I99" s="41" t="s">
        <v>326</v>
      </c>
      <c r="J99" s="40" t="s">
        <v>319</v>
      </c>
      <c r="K99" s="34" t="s">
        <v>52</v>
      </c>
      <c r="L99" s="35"/>
      <c r="M99" s="35"/>
      <c r="N99" s="35"/>
      <c r="O99" s="35"/>
      <c r="P99" s="35"/>
      <c r="Q99" s="35"/>
      <c r="R99" s="35"/>
      <c r="S99" s="35" t="n">
        <v>1</v>
      </c>
      <c r="T99" s="35"/>
      <c r="U99" s="35"/>
      <c r="V99" s="35"/>
      <c r="W99" s="37"/>
      <c r="X99" s="37"/>
      <c r="Y99" s="37"/>
    </row>
    <row r="100" customFormat="false" ht="9.75" hidden="false" customHeight="false" outlineLevel="0" collapsed="false">
      <c r="A100" s="18" t="n">
        <v>98</v>
      </c>
      <c r="B100" s="44" t="s">
        <v>327</v>
      </c>
      <c r="C100" s="31" t="s">
        <v>28</v>
      </c>
      <c r="D100" s="31" t="s">
        <v>328</v>
      </c>
      <c r="E100" s="31" t="s">
        <v>39</v>
      </c>
      <c r="F100" s="41" t="s">
        <v>31</v>
      </c>
      <c r="G100" s="42" t="s">
        <v>40</v>
      </c>
      <c r="H100" s="41" t="s">
        <v>329</v>
      </c>
      <c r="I100" s="41" t="s">
        <v>330</v>
      </c>
      <c r="J100" s="40" t="s">
        <v>331</v>
      </c>
      <c r="K100" s="34" t="s">
        <v>28</v>
      </c>
      <c r="L100" s="35"/>
      <c r="M100" s="35"/>
      <c r="N100" s="35"/>
      <c r="O100" s="35"/>
      <c r="P100" s="35"/>
      <c r="Q100" s="35" t="n">
        <v>1</v>
      </c>
      <c r="R100" s="35"/>
      <c r="S100" s="35"/>
      <c r="T100" s="35"/>
      <c r="U100" s="35"/>
      <c r="V100" s="35"/>
      <c r="W100" s="37"/>
      <c r="X100" s="37" t="s">
        <v>43</v>
      </c>
      <c r="Y100" s="37" t="s">
        <v>217</v>
      </c>
    </row>
    <row r="101" customFormat="false" ht="9.75" hidden="false" customHeight="false" outlineLevel="0" collapsed="false">
      <c r="A101" s="18" t="n">
        <v>99</v>
      </c>
      <c r="B101" s="41" t="s">
        <v>327</v>
      </c>
      <c r="C101" s="31" t="s">
        <v>28</v>
      </c>
      <c r="D101" s="31" t="s">
        <v>332</v>
      </c>
      <c r="E101" s="31" t="s">
        <v>39</v>
      </c>
      <c r="F101" s="41" t="s">
        <v>31</v>
      </c>
      <c r="G101" s="42" t="s">
        <v>62</v>
      </c>
      <c r="H101" s="41" t="s">
        <v>329</v>
      </c>
      <c r="I101" s="41" t="s">
        <v>330</v>
      </c>
      <c r="J101" s="40" t="s">
        <v>331</v>
      </c>
      <c r="K101" s="34" t="s">
        <v>28</v>
      </c>
      <c r="L101" s="35"/>
      <c r="M101" s="35"/>
      <c r="N101" s="35"/>
      <c r="O101" s="35"/>
      <c r="P101" s="35"/>
      <c r="Q101" s="35" t="n">
        <v>1</v>
      </c>
      <c r="R101" s="35"/>
      <c r="S101" s="35"/>
      <c r="T101" s="35"/>
      <c r="U101" s="35"/>
      <c r="V101" s="35"/>
      <c r="W101" s="37"/>
      <c r="X101" s="37"/>
      <c r="Y101" s="37" t="s">
        <v>217</v>
      </c>
    </row>
    <row r="102" customFormat="false" ht="9.75" hidden="false" customHeight="false" outlineLevel="0" collapsed="false">
      <c r="A102" s="18" t="n">
        <v>17</v>
      </c>
      <c r="B102" s="47" t="s">
        <v>333</v>
      </c>
      <c r="C102" s="47" t="s">
        <v>28</v>
      </c>
      <c r="D102" s="47" t="s">
        <v>334</v>
      </c>
      <c r="E102" s="47" t="s">
        <v>30</v>
      </c>
      <c r="F102" s="47" t="s">
        <v>54</v>
      </c>
      <c r="G102" s="57" t="s">
        <v>97</v>
      </c>
      <c r="H102" s="47" t="s">
        <v>293</v>
      </c>
      <c r="I102" s="47" t="s">
        <v>335</v>
      </c>
      <c r="J102" s="47" t="s">
        <v>333</v>
      </c>
      <c r="K102" s="47" t="s">
        <v>28</v>
      </c>
      <c r="L102" s="36"/>
      <c r="M102" s="36"/>
      <c r="N102" s="36" t="n">
        <v>1</v>
      </c>
      <c r="O102" s="36"/>
      <c r="P102" s="36"/>
      <c r="Q102" s="36"/>
      <c r="R102" s="36"/>
      <c r="S102" s="36"/>
      <c r="T102" s="36"/>
      <c r="U102" s="36"/>
      <c r="V102" s="36"/>
      <c r="W102" s="49"/>
      <c r="X102" s="41"/>
      <c r="Y102" s="37"/>
    </row>
    <row r="103" customFormat="false" ht="9.75" hidden="false" customHeight="false" outlineLevel="0" collapsed="false">
      <c r="A103" s="39" t="n">
        <v>135</v>
      </c>
      <c r="B103" s="41" t="s">
        <v>336</v>
      </c>
      <c r="C103" s="31" t="s">
        <v>37</v>
      </c>
      <c r="D103" s="31" t="s">
        <v>337</v>
      </c>
      <c r="E103" s="31" t="s">
        <v>74</v>
      </c>
      <c r="F103" s="41" t="s">
        <v>31</v>
      </c>
      <c r="G103" s="45" t="s">
        <v>62</v>
      </c>
      <c r="H103" s="41" t="s">
        <v>338</v>
      </c>
      <c r="I103" s="41" t="s">
        <v>339</v>
      </c>
      <c r="J103" s="41" t="s">
        <v>336</v>
      </c>
      <c r="K103" s="31" t="s">
        <v>37</v>
      </c>
      <c r="L103" s="35"/>
      <c r="M103" s="35"/>
      <c r="N103" s="35"/>
      <c r="O103" s="35"/>
      <c r="P103" s="35" t="n">
        <v>1</v>
      </c>
      <c r="Q103" s="35"/>
      <c r="R103" s="35"/>
      <c r="S103" s="35"/>
      <c r="T103" s="35"/>
      <c r="U103" s="35"/>
      <c r="V103" s="35"/>
      <c r="W103" s="37"/>
      <c r="X103" s="37"/>
      <c r="Y103" s="37"/>
    </row>
    <row r="104" customFormat="false" ht="9.75" hidden="false" customHeight="false" outlineLevel="0" collapsed="false">
      <c r="A104" s="39" t="n">
        <v>159</v>
      </c>
      <c r="B104" s="41" t="s">
        <v>340</v>
      </c>
      <c r="C104" s="31" t="s">
        <v>28</v>
      </c>
      <c r="D104" s="31" t="s">
        <v>341</v>
      </c>
      <c r="E104" s="31" t="s">
        <v>30</v>
      </c>
      <c r="F104" s="41" t="s">
        <v>54</v>
      </c>
      <c r="G104" s="45" t="s">
        <v>40</v>
      </c>
      <c r="H104" s="41" t="s">
        <v>342</v>
      </c>
      <c r="I104" s="41" t="s">
        <v>343</v>
      </c>
      <c r="J104" s="41" t="s">
        <v>344</v>
      </c>
      <c r="K104" s="31" t="s">
        <v>37</v>
      </c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7"/>
      <c r="X104" s="37"/>
      <c r="Y104" s="37"/>
    </row>
    <row r="105" customFormat="false" ht="9.75" hidden="false" customHeight="false" outlineLevel="0" collapsed="false">
      <c r="A105" s="18" t="n">
        <v>68</v>
      </c>
      <c r="B105" s="41" t="s">
        <v>345</v>
      </c>
      <c r="C105" s="31" t="s">
        <v>28</v>
      </c>
      <c r="D105" s="47" t="s">
        <v>346</v>
      </c>
      <c r="E105" s="31" t="s">
        <v>30</v>
      </c>
      <c r="F105" s="31" t="s">
        <v>54</v>
      </c>
      <c r="G105" s="58" t="s">
        <v>67</v>
      </c>
      <c r="H105" s="31" t="s">
        <v>347</v>
      </c>
      <c r="I105" s="31" t="s">
        <v>348</v>
      </c>
      <c r="J105" s="31" t="s">
        <v>79</v>
      </c>
      <c r="K105" s="31" t="s">
        <v>37</v>
      </c>
      <c r="L105" s="35"/>
      <c r="M105" s="35"/>
      <c r="N105" s="36"/>
      <c r="O105" s="35"/>
      <c r="P105" s="35"/>
      <c r="Q105" s="35"/>
      <c r="R105" s="35"/>
      <c r="S105" s="35"/>
      <c r="T105" s="35"/>
      <c r="U105" s="35"/>
      <c r="V105" s="35" t="n">
        <v>1</v>
      </c>
      <c r="W105" s="37"/>
      <c r="X105" s="37"/>
      <c r="Y105" s="37"/>
    </row>
    <row r="106" customFormat="false" ht="9.75" hidden="false" customHeight="false" outlineLevel="0" collapsed="false">
      <c r="A106" s="18" t="n">
        <v>44</v>
      </c>
      <c r="B106" s="47" t="s">
        <v>349</v>
      </c>
      <c r="C106" s="47" t="s">
        <v>28</v>
      </c>
      <c r="D106" s="47" t="s">
        <v>350</v>
      </c>
      <c r="E106" s="47" t="s">
        <v>30</v>
      </c>
      <c r="F106" s="47" t="s">
        <v>31</v>
      </c>
      <c r="G106" s="57" t="s">
        <v>62</v>
      </c>
      <c r="H106" s="47" t="s">
        <v>33</v>
      </c>
      <c r="I106" s="47" t="s">
        <v>34</v>
      </c>
      <c r="J106" s="47" t="s">
        <v>35</v>
      </c>
      <c r="K106" s="47" t="s">
        <v>28</v>
      </c>
      <c r="L106" s="35"/>
      <c r="M106" s="35"/>
      <c r="N106" s="36"/>
      <c r="O106" s="35"/>
      <c r="P106" s="36"/>
      <c r="Q106" s="36"/>
      <c r="R106" s="36"/>
      <c r="S106" s="36" t="n">
        <v>1</v>
      </c>
      <c r="T106" s="36"/>
      <c r="U106" s="36"/>
      <c r="V106" s="36"/>
      <c r="W106" s="49"/>
      <c r="X106" s="41"/>
      <c r="Y106" s="37"/>
    </row>
    <row r="107" customFormat="false" ht="9.75" hidden="false" customHeight="false" outlineLevel="0" collapsed="false">
      <c r="A107" s="18" t="n">
        <v>14</v>
      </c>
      <c r="B107" s="47" t="s">
        <v>351</v>
      </c>
      <c r="C107" s="47" t="s">
        <v>112</v>
      </c>
      <c r="D107" s="47" t="s">
        <v>352</v>
      </c>
      <c r="E107" s="47" t="s">
        <v>30</v>
      </c>
      <c r="F107" s="47" t="s">
        <v>54</v>
      </c>
      <c r="G107" s="57" t="s">
        <v>97</v>
      </c>
      <c r="H107" s="47" t="s">
        <v>353</v>
      </c>
      <c r="I107" s="47" t="s">
        <v>354</v>
      </c>
      <c r="J107" s="47" t="s">
        <v>351</v>
      </c>
      <c r="K107" s="47" t="s">
        <v>112</v>
      </c>
      <c r="L107" s="36"/>
      <c r="M107" s="36"/>
      <c r="N107" s="36" t="n">
        <v>1</v>
      </c>
      <c r="O107" s="36"/>
      <c r="P107" s="36"/>
      <c r="Q107" s="36"/>
      <c r="R107" s="36"/>
      <c r="S107" s="36"/>
      <c r="T107" s="36"/>
      <c r="U107" s="36"/>
      <c r="V107" s="36"/>
      <c r="W107" s="49"/>
      <c r="X107" s="41"/>
      <c r="Y107" s="37"/>
    </row>
    <row r="108" customFormat="false" ht="9.75" hidden="false" customHeight="false" outlineLevel="0" collapsed="false">
      <c r="A108" s="18" t="n">
        <v>21</v>
      </c>
      <c r="B108" s="47" t="s">
        <v>351</v>
      </c>
      <c r="C108" s="47" t="s">
        <v>112</v>
      </c>
      <c r="D108" s="47" t="s">
        <v>355</v>
      </c>
      <c r="E108" s="47" t="s">
        <v>30</v>
      </c>
      <c r="F108" s="47" t="s">
        <v>54</v>
      </c>
      <c r="G108" s="57" t="s">
        <v>55</v>
      </c>
      <c r="H108" s="47" t="s">
        <v>356</v>
      </c>
      <c r="I108" s="47" t="s">
        <v>357</v>
      </c>
      <c r="J108" s="47" t="s">
        <v>351</v>
      </c>
      <c r="K108" s="47" t="s">
        <v>112</v>
      </c>
      <c r="L108" s="36"/>
      <c r="M108" s="36"/>
      <c r="N108" s="36"/>
      <c r="O108" s="36"/>
      <c r="P108" s="36" t="n">
        <v>1</v>
      </c>
      <c r="Q108" s="36"/>
      <c r="R108" s="36"/>
      <c r="S108" s="36"/>
      <c r="T108" s="36"/>
      <c r="U108" s="36"/>
      <c r="V108" s="36"/>
      <c r="W108" s="49"/>
      <c r="X108" s="41"/>
      <c r="Y108" s="37"/>
    </row>
    <row r="109" customFormat="false" ht="9.75" hidden="false" customHeight="false" outlineLevel="0" collapsed="false">
      <c r="A109" s="18" t="n">
        <v>74</v>
      </c>
      <c r="B109" s="47" t="s">
        <v>358</v>
      </c>
      <c r="C109" s="47" t="s">
        <v>28</v>
      </c>
      <c r="D109" s="47" t="s">
        <v>359</v>
      </c>
      <c r="E109" s="47" t="s">
        <v>30</v>
      </c>
      <c r="F109" s="47" t="s">
        <v>31</v>
      </c>
      <c r="G109" s="57" t="s">
        <v>67</v>
      </c>
      <c r="H109" s="47" t="s">
        <v>33</v>
      </c>
      <c r="I109" s="47" t="s">
        <v>360</v>
      </c>
      <c r="J109" s="47" t="s">
        <v>361</v>
      </c>
      <c r="K109" s="47" t="s">
        <v>28</v>
      </c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49" t="n">
        <v>1</v>
      </c>
      <c r="X109" s="41"/>
      <c r="Y109" s="37"/>
    </row>
    <row r="110" customFormat="false" ht="9.75" hidden="false" customHeight="false" outlineLevel="0" collapsed="false">
      <c r="A110" s="18" t="n">
        <v>76</v>
      </c>
      <c r="B110" s="47" t="s">
        <v>331</v>
      </c>
      <c r="C110" s="31" t="s">
        <v>28</v>
      </c>
      <c r="D110" s="31" t="s">
        <v>362</v>
      </c>
      <c r="E110" s="31" t="s">
        <v>39</v>
      </c>
      <c r="F110" s="31" t="s">
        <v>54</v>
      </c>
      <c r="G110" s="58" t="s">
        <v>170</v>
      </c>
      <c r="H110" s="31" t="s">
        <v>329</v>
      </c>
      <c r="I110" s="31" t="s">
        <v>363</v>
      </c>
      <c r="J110" s="47" t="s">
        <v>331</v>
      </c>
      <c r="K110" s="31" t="s">
        <v>28</v>
      </c>
      <c r="L110" s="35" t="n">
        <v>1</v>
      </c>
      <c r="M110" s="35"/>
      <c r="N110" s="36"/>
      <c r="O110" s="35"/>
      <c r="P110" s="35"/>
      <c r="Q110" s="35"/>
      <c r="R110" s="35"/>
      <c r="S110" s="35"/>
      <c r="T110" s="35"/>
      <c r="U110" s="35"/>
      <c r="V110" s="35"/>
      <c r="W110" s="37"/>
      <c r="X110" s="37"/>
      <c r="Y110" s="37"/>
    </row>
    <row r="111" customFormat="false" ht="9.75" hidden="false" customHeight="false" outlineLevel="0" collapsed="false">
      <c r="A111" s="18" t="n">
        <v>77</v>
      </c>
      <c r="B111" s="47" t="s">
        <v>331</v>
      </c>
      <c r="C111" s="31" t="s">
        <v>28</v>
      </c>
      <c r="D111" s="31" t="s">
        <v>364</v>
      </c>
      <c r="E111" s="31" t="s">
        <v>39</v>
      </c>
      <c r="F111" s="31" t="s">
        <v>31</v>
      </c>
      <c r="G111" s="58" t="s">
        <v>170</v>
      </c>
      <c r="H111" s="31" t="s">
        <v>329</v>
      </c>
      <c r="I111" s="31" t="s">
        <v>365</v>
      </c>
      <c r="J111" s="31" t="s">
        <v>331</v>
      </c>
      <c r="K111" s="31" t="s">
        <v>28</v>
      </c>
      <c r="L111" s="35"/>
      <c r="M111" s="35" t="n">
        <v>1</v>
      </c>
      <c r="N111" s="35"/>
      <c r="O111" s="35"/>
      <c r="P111" s="35"/>
      <c r="Q111" s="35"/>
      <c r="R111" s="35"/>
      <c r="S111" s="35"/>
      <c r="T111" s="35"/>
      <c r="U111" s="35"/>
      <c r="V111" s="35"/>
      <c r="W111" s="37"/>
      <c r="X111" s="37"/>
      <c r="Y111" s="37"/>
    </row>
    <row r="112" customFormat="false" ht="9.75" hidden="false" customHeight="false" outlineLevel="0" collapsed="false">
      <c r="A112" s="18" t="n">
        <v>78</v>
      </c>
      <c r="B112" s="54" t="s">
        <v>331</v>
      </c>
      <c r="C112" s="31" t="s">
        <v>28</v>
      </c>
      <c r="D112" s="31" t="s">
        <v>366</v>
      </c>
      <c r="E112" s="31" t="s">
        <v>39</v>
      </c>
      <c r="F112" s="31" t="s">
        <v>31</v>
      </c>
      <c r="G112" s="58" t="s">
        <v>97</v>
      </c>
      <c r="H112" s="31" t="s">
        <v>367</v>
      </c>
      <c r="I112" s="31" t="s">
        <v>368</v>
      </c>
      <c r="J112" s="31" t="s">
        <v>331</v>
      </c>
      <c r="K112" s="31" t="s">
        <v>28</v>
      </c>
      <c r="L112" s="35"/>
      <c r="M112" s="35" t="n">
        <v>1</v>
      </c>
      <c r="N112" s="36"/>
      <c r="O112" s="35"/>
      <c r="P112" s="35"/>
      <c r="Q112" s="35"/>
      <c r="R112" s="35"/>
      <c r="S112" s="35"/>
      <c r="T112" s="35"/>
      <c r="U112" s="35"/>
      <c r="V112" s="35"/>
      <c r="W112" s="37"/>
      <c r="X112" s="37"/>
      <c r="Y112" s="37"/>
    </row>
    <row r="113" customFormat="false" ht="9.75" hidden="false" customHeight="false" outlineLevel="0" collapsed="false">
      <c r="A113" s="18" t="n">
        <v>81</v>
      </c>
      <c r="B113" s="47" t="s">
        <v>331</v>
      </c>
      <c r="C113" s="31" t="s">
        <v>28</v>
      </c>
      <c r="D113" s="31" t="s">
        <v>369</v>
      </c>
      <c r="E113" s="31" t="s">
        <v>39</v>
      </c>
      <c r="F113" s="31" t="s">
        <v>54</v>
      </c>
      <c r="G113" s="58" t="s">
        <v>55</v>
      </c>
      <c r="H113" s="31" t="s">
        <v>114</v>
      </c>
      <c r="I113" s="31" t="s">
        <v>370</v>
      </c>
      <c r="J113" s="31" t="s">
        <v>331</v>
      </c>
      <c r="K113" s="31" t="s">
        <v>28</v>
      </c>
      <c r="L113" s="35"/>
      <c r="M113" s="35"/>
      <c r="N113" s="36" t="n">
        <v>1</v>
      </c>
      <c r="O113" s="35"/>
      <c r="P113" s="35"/>
      <c r="Q113" s="35"/>
      <c r="R113" s="35"/>
      <c r="S113" s="35"/>
      <c r="T113" s="35"/>
      <c r="U113" s="35"/>
      <c r="V113" s="35"/>
      <c r="W113" s="37"/>
      <c r="X113" s="37"/>
      <c r="Y113" s="37"/>
    </row>
    <row r="114" customFormat="false" ht="9.75" hidden="false" customHeight="false" outlineLevel="0" collapsed="false">
      <c r="A114" s="18" t="n">
        <v>85</v>
      </c>
      <c r="B114" s="47" t="s">
        <v>331</v>
      </c>
      <c r="C114" s="31" t="s">
        <v>28</v>
      </c>
      <c r="D114" s="31" t="s">
        <v>371</v>
      </c>
      <c r="E114" s="31" t="s">
        <v>39</v>
      </c>
      <c r="F114" s="31" t="s">
        <v>31</v>
      </c>
      <c r="G114" s="58" t="s">
        <v>55</v>
      </c>
      <c r="H114" s="31" t="s">
        <v>372</v>
      </c>
      <c r="I114" s="31" t="s">
        <v>330</v>
      </c>
      <c r="J114" s="41" t="s">
        <v>331</v>
      </c>
      <c r="K114" s="31" t="s">
        <v>28</v>
      </c>
      <c r="L114" s="35"/>
      <c r="M114" s="35"/>
      <c r="N114" s="36"/>
      <c r="O114" s="35" t="n">
        <v>1</v>
      </c>
      <c r="P114" s="35"/>
      <c r="Q114" s="35"/>
      <c r="R114" s="35"/>
      <c r="S114" s="35"/>
      <c r="T114" s="35"/>
      <c r="U114" s="35"/>
      <c r="V114" s="35"/>
      <c r="W114" s="37"/>
      <c r="X114" s="37"/>
      <c r="Y114" s="37"/>
    </row>
    <row r="115" customFormat="false" ht="9.75" hidden="false" customHeight="false" outlineLevel="0" collapsed="false">
      <c r="A115" s="18" t="n">
        <v>90</v>
      </c>
      <c r="B115" s="47" t="s">
        <v>331</v>
      </c>
      <c r="C115" s="31" t="s">
        <v>28</v>
      </c>
      <c r="D115" s="31" t="s">
        <v>373</v>
      </c>
      <c r="E115" s="31" t="s">
        <v>39</v>
      </c>
      <c r="F115" s="31" t="s">
        <v>54</v>
      </c>
      <c r="G115" s="58" t="s">
        <v>45</v>
      </c>
      <c r="H115" s="31" t="s">
        <v>329</v>
      </c>
      <c r="I115" s="31" t="s">
        <v>330</v>
      </c>
      <c r="J115" s="31" t="s">
        <v>331</v>
      </c>
      <c r="K115" s="31" t="s">
        <v>28</v>
      </c>
      <c r="L115" s="35"/>
      <c r="M115" s="35"/>
      <c r="N115" s="36"/>
      <c r="O115" s="35"/>
      <c r="P115" s="35" t="n">
        <v>1</v>
      </c>
      <c r="Q115" s="35"/>
      <c r="R115" s="35"/>
      <c r="S115" s="35"/>
      <c r="T115" s="35"/>
      <c r="U115" s="35"/>
      <c r="V115" s="35"/>
      <c r="W115" s="37"/>
      <c r="X115" s="37"/>
      <c r="Y115" s="37"/>
    </row>
    <row r="116" customFormat="false" ht="9.75" hidden="false" customHeight="false" outlineLevel="0" collapsed="false">
      <c r="A116" s="18" t="n">
        <v>91</v>
      </c>
      <c r="B116" s="44" t="s">
        <v>331</v>
      </c>
      <c r="C116" s="31" t="s">
        <v>28</v>
      </c>
      <c r="D116" s="31" t="s">
        <v>374</v>
      </c>
      <c r="E116" s="31" t="s">
        <v>39</v>
      </c>
      <c r="F116" s="41" t="s">
        <v>54</v>
      </c>
      <c r="G116" s="45" t="s">
        <v>375</v>
      </c>
      <c r="H116" s="41" t="s">
        <v>329</v>
      </c>
      <c r="I116" s="41" t="s">
        <v>376</v>
      </c>
      <c r="J116" s="41" t="s">
        <v>331</v>
      </c>
      <c r="K116" s="31" t="s">
        <v>28</v>
      </c>
      <c r="L116" s="35"/>
      <c r="M116" s="35"/>
      <c r="N116" s="35"/>
      <c r="O116" s="35"/>
      <c r="P116" s="35" t="n">
        <v>1</v>
      </c>
      <c r="Q116" s="35"/>
      <c r="R116" s="35"/>
      <c r="S116" s="35"/>
      <c r="T116" s="35"/>
      <c r="U116" s="35"/>
      <c r="V116" s="35"/>
      <c r="W116" s="37"/>
      <c r="X116" s="37"/>
      <c r="Y116" s="37"/>
    </row>
    <row r="117" customFormat="false" ht="9.75" hidden="false" customHeight="false" outlineLevel="0" collapsed="false">
      <c r="A117" s="18" t="n">
        <v>101</v>
      </c>
      <c r="B117" s="41" t="s">
        <v>331</v>
      </c>
      <c r="C117" s="31" t="s">
        <v>28</v>
      </c>
      <c r="D117" s="41" t="s">
        <v>377</v>
      </c>
      <c r="E117" s="31" t="s">
        <v>39</v>
      </c>
      <c r="F117" s="41" t="s">
        <v>31</v>
      </c>
      <c r="G117" s="45" t="s">
        <v>62</v>
      </c>
      <c r="H117" s="41" t="s">
        <v>378</v>
      </c>
      <c r="I117" s="41" t="s">
        <v>379</v>
      </c>
      <c r="J117" s="41" t="s">
        <v>331</v>
      </c>
      <c r="K117" s="31" t="s">
        <v>28</v>
      </c>
      <c r="L117" s="35"/>
      <c r="M117" s="35"/>
      <c r="N117" s="35"/>
      <c r="O117" s="35"/>
      <c r="P117" s="35"/>
      <c r="Q117" s="35" t="n">
        <v>1</v>
      </c>
      <c r="R117" s="35"/>
      <c r="S117" s="35"/>
      <c r="T117" s="35"/>
      <c r="U117" s="35"/>
      <c r="V117" s="35"/>
      <c r="W117" s="37"/>
      <c r="X117" s="37"/>
      <c r="Y117" s="37" t="s">
        <v>217</v>
      </c>
    </row>
    <row r="118" customFormat="false" ht="9.75" hidden="false" customHeight="false" outlineLevel="0" collapsed="false">
      <c r="A118" s="18" t="n">
        <v>102</v>
      </c>
      <c r="B118" s="41" t="s">
        <v>331</v>
      </c>
      <c r="C118" s="31" t="s">
        <v>28</v>
      </c>
      <c r="D118" s="31" t="s">
        <v>380</v>
      </c>
      <c r="E118" s="31" t="s">
        <v>39</v>
      </c>
      <c r="F118" s="41" t="s">
        <v>31</v>
      </c>
      <c r="G118" s="45" t="s">
        <v>62</v>
      </c>
      <c r="H118" s="41" t="s">
        <v>329</v>
      </c>
      <c r="I118" s="41" t="s">
        <v>381</v>
      </c>
      <c r="J118" s="41" t="s">
        <v>331</v>
      </c>
      <c r="K118" s="31" t="s">
        <v>28</v>
      </c>
      <c r="L118" s="35"/>
      <c r="M118" s="35"/>
      <c r="N118" s="35"/>
      <c r="O118" s="35"/>
      <c r="P118" s="35"/>
      <c r="Q118" s="35" t="n">
        <v>1</v>
      </c>
      <c r="R118" s="35"/>
      <c r="S118" s="35"/>
      <c r="T118" s="35"/>
      <c r="U118" s="35"/>
      <c r="V118" s="35"/>
      <c r="W118" s="37"/>
      <c r="X118" s="37"/>
      <c r="Y118" s="37" t="s">
        <v>217</v>
      </c>
    </row>
    <row r="119" customFormat="false" ht="9.75" hidden="false" customHeight="false" outlineLevel="0" collapsed="false">
      <c r="A119" s="18" t="n">
        <v>104</v>
      </c>
      <c r="B119" s="41" t="s">
        <v>331</v>
      </c>
      <c r="C119" s="31" t="s">
        <v>28</v>
      </c>
      <c r="D119" s="31" t="s">
        <v>382</v>
      </c>
      <c r="E119" s="31" t="s">
        <v>39</v>
      </c>
      <c r="F119" s="41" t="s">
        <v>54</v>
      </c>
      <c r="G119" s="45" t="s">
        <v>32</v>
      </c>
      <c r="H119" s="41" t="s">
        <v>329</v>
      </c>
      <c r="I119" s="41" t="s">
        <v>376</v>
      </c>
      <c r="J119" s="41" t="s">
        <v>331</v>
      </c>
      <c r="K119" s="31" t="s">
        <v>28</v>
      </c>
      <c r="L119" s="35"/>
      <c r="M119" s="35"/>
      <c r="N119" s="35"/>
      <c r="O119" s="35"/>
      <c r="P119" s="35"/>
      <c r="Q119" s="35"/>
      <c r="R119" s="35" t="n">
        <v>1</v>
      </c>
      <c r="S119" s="35"/>
      <c r="T119" s="35"/>
      <c r="U119" s="35"/>
      <c r="V119" s="35"/>
      <c r="W119" s="37"/>
      <c r="X119" s="37"/>
      <c r="Y119" s="37"/>
    </row>
    <row r="120" customFormat="false" ht="9.75" hidden="false" customHeight="false" outlineLevel="0" collapsed="false">
      <c r="A120" s="18" t="n">
        <v>113</v>
      </c>
      <c r="B120" s="41" t="s">
        <v>331</v>
      </c>
      <c r="C120" s="31" t="s">
        <v>28</v>
      </c>
      <c r="D120" s="31" t="s">
        <v>329</v>
      </c>
      <c r="E120" s="31" t="s">
        <v>39</v>
      </c>
      <c r="F120" s="41" t="s">
        <v>31</v>
      </c>
      <c r="G120" s="45" t="s">
        <v>383</v>
      </c>
      <c r="H120" s="41" t="s">
        <v>384</v>
      </c>
      <c r="I120" s="41" t="s">
        <v>385</v>
      </c>
      <c r="J120" s="41" t="s">
        <v>331</v>
      </c>
      <c r="K120" s="31" t="s">
        <v>28</v>
      </c>
      <c r="L120" s="35"/>
      <c r="M120" s="35"/>
      <c r="N120" s="35"/>
      <c r="O120" s="35"/>
      <c r="P120" s="35"/>
      <c r="Q120" s="35"/>
      <c r="R120" s="35"/>
      <c r="S120" s="35"/>
      <c r="T120" s="35" t="n">
        <v>1</v>
      </c>
      <c r="U120" s="35"/>
      <c r="V120" s="35"/>
      <c r="W120" s="37"/>
      <c r="X120" s="37"/>
      <c r="Y120" s="37"/>
    </row>
    <row r="121" customFormat="false" ht="9.75" hidden="false" customHeight="false" outlineLevel="0" collapsed="false">
      <c r="A121" s="39" t="n">
        <v>257</v>
      </c>
      <c r="B121" s="41" t="s">
        <v>331</v>
      </c>
      <c r="C121" s="31" t="s">
        <v>28</v>
      </c>
      <c r="D121" s="31" t="s">
        <v>386</v>
      </c>
      <c r="E121" s="31"/>
      <c r="F121" s="41"/>
      <c r="G121" s="45"/>
      <c r="H121" s="41"/>
      <c r="I121" s="41"/>
      <c r="J121" s="41"/>
      <c r="K121" s="31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7"/>
      <c r="X121" s="37"/>
      <c r="Y121" s="37"/>
      <c r="AA121" s="5" t="s">
        <v>118</v>
      </c>
    </row>
    <row r="122" customFormat="false" ht="9.75" hidden="false" customHeight="false" outlineLevel="0" collapsed="false">
      <c r="A122" s="18" t="n">
        <v>42</v>
      </c>
      <c r="B122" s="47" t="s">
        <v>387</v>
      </c>
      <c r="C122" s="47" t="s">
        <v>112</v>
      </c>
      <c r="D122" s="47" t="s">
        <v>388</v>
      </c>
      <c r="E122" s="47" t="s">
        <v>30</v>
      </c>
      <c r="F122" s="47" t="s">
        <v>31</v>
      </c>
      <c r="G122" s="57" t="s">
        <v>45</v>
      </c>
      <c r="H122" s="47" t="s">
        <v>389</v>
      </c>
      <c r="I122" s="47" t="s">
        <v>390</v>
      </c>
      <c r="J122" s="47" t="s">
        <v>391</v>
      </c>
      <c r="K122" s="47" t="s">
        <v>112</v>
      </c>
      <c r="L122" s="36"/>
      <c r="M122" s="36"/>
      <c r="N122" s="36"/>
      <c r="O122" s="36"/>
      <c r="P122" s="36"/>
      <c r="Q122" s="36"/>
      <c r="R122" s="36"/>
      <c r="S122" s="36" t="n">
        <v>1</v>
      </c>
      <c r="T122" s="36"/>
      <c r="U122" s="36"/>
      <c r="V122" s="36"/>
      <c r="W122" s="49"/>
      <c r="X122" s="41"/>
      <c r="Y122" s="37"/>
    </row>
    <row r="123" customFormat="false" ht="9.75" hidden="false" customHeight="false" outlineLevel="0" collapsed="false">
      <c r="A123" s="39" t="n">
        <v>160</v>
      </c>
      <c r="B123" s="41" t="s">
        <v>107</v>
      </c>
      <c r="C123" s="31" t="s">
        <v>28</v>
      </c>
      <c r="D123" s="31" t="s">
        <v>392</v>
      </c>
      <c r="E123" s="31" t="s">
        <v>30</v>
      </c>
      <c r="F123" s="41" t="s">
        <v>54</v>
      </c>
      <c r="G123" s="45" t="s">
        <v>170</v>
      </c>
      <c r="H123" s="41" t="s">
        <v>191</v>
      </c>
      <c r="I123" s="41" t="s">
        <v>194</v>
      </c>
      <c r="J123" s="41" t="s">
        <v>107</v>
      </c>
      <c r="K123" s="31" t="s">
        <v>28</v>
      </c>
      <c r="L123" s="35" t="n">
        <v>1</v>
      </c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7"/>
      <c r="X123" s="37"/>
      <c r="Y123" s="37"/>
    </row>
    <row r="124" customFormat="false" ht="9.75" hidden="false" customHeight="false" outlineLevel="0" collapsed="false">
      <c r="A124" s="39" t="n">
        <v>161</v>
      </c>
      <c r="B124" s="59" t="s">
        <v>107</v>
      </c>
      <c r="C124" s="60" t="s">
        <v>28</v>
      </c>
      <c r="D124" s="3" t="s">
        <v>393</v>
      </c>
      <c r="E124" s="3" t="s">
        <v>30</v>
      </c>
      <c r="F124" s="59" t="s">
        <v>31</v>
      </c>
      <c r="G124" s="45" t="s">
        <v>170</v>
      </c>
      <c r="H124" s="41" t="s">
        <v>191</v>
      </c>
      <c r="I124" s="41" t="s">
        <v>394</v>
      </c>
      <c r="J124" s="41" t="s">
        <v>107</v>
      </c>
      <c r="K124" s="31" t="s">
        <v>28</v>
      </c>
      <c r="L124" s="35" t="n">
        <v>1</v>
      </c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7"/>
      <c r="X124" s="37"/>
      <c r="Y124" s="37"/>
    </row>
    <row r="125" customFormat="false" ht="9.75" hidden="false" customHeight="false" outlineLevel="0" collapsed="false">
      <c r="A125" s="39" t="n">
        <v>162</v>
      </c>
      <c r="B125" s="41" t="s">
        <v>107</v>
      </c>
      <c r="C125" s="31" t="s">
        <v>28</v>
      </c>
      <c r="D125" s="31" t="s">
        <v>395</v>
      </c>
      <c r="E125" s="31" t="s">
        <v>30</v>
      </c>
      <c r="F125" s="41" t="s">
        <v>54</v>
      </c>
      <c r="G125" s="4" t="s">
        <v>97</v>
      </c>
      <c r="H125" s="2" t="s">
        <v>191</v>
      </c>
      <c r="I125" s="2" t="s">
        <v>230</v>
      </c>
      <c r="J125" s="2" t="s">
        <v>107</v>
      </c>
      <c r="K125" s="3" t="s">
        <v>28</v>
      </c>
      <c r="M125" s="35"/>
      <c r="N125" s="35" t="n">
        <v>1</v>
      </c>
      <c r="O125" s="35"/>
      <c r="P125" s="35"/>
      <c r="Q125" s="35"/>
      <c r="R125" s="35"/>
      <c r="S125" s="35"/>
      <c r="T125" s="35"/>
      <c r="U125" s="35"/>
      <c r="V125" s="35"/>
      <c r="W125" s="37"/>
      <c r="X125" s="37"/>
      <c r="Y125" s="37"/>
    </row>
    <row r="126" customFormat="false" ht="9.75" hidden="false" customHeight="false" outlineLevel="0" collapsed="false">
      <c r="A126" s="39" t="n">
        <v>163</v>
      </c>
      <c r="B126" s="41" t="s">
        <v>107</v>
      </c>
      <c r="C126" s="31" t="s">
        <v>28</v>
      </c>
      <c r="D126" s="31" t="s">
        <v>396</v>
      </c>
      <c r="E126" s="31" t="s">
        <v>30</v>
      </c>
      <c r="F126" s="41" t="s">
        <v>31</v>
      </c>
      <c r="G126" s="45" t="s">
        <v>97</v>
      </c>
      <c r="H126" s="41" t="s">
        <v>191</v>
      </c>
      <c r="I126" s="41" t="s">
        <v>397</v>
      </c>
      <c r="J126" s="41" t="s">
        <v>107</v>
      </c>
      <c r="K126" s="31" t="s">
        <v>28</v>
      </c>
      <c r="L126" s="35"/>
      <c r="M126" s="35"/>
      <c r="N126" s="35"/>
      <c r="O126" s="35" t="n">
        <v>1</v>
      </c>
      <c r="P126" s="35"/>
      <c r="Q126" s="35"/>
      <c r="R126" s="35"/>
      <c r="S126" s="35"/>
      <c r="T126" s="35"/>
      <c r="U126" s="35"/>
      <c r="V126" s="35"/>
      <c r="W126" s="37"/>
      <c r="X126" s="37"/>
      <c r="Y126" s="37"/>
    </row>
    <row r="127" customFormat="false" ht="9.75" hidden="false" customHeight="false" outlineLevel="0" collapsed="false">
      <c r="A127" s="39" t="n">
        <v>164</v>
      </c>
      <c r="B127" s="41" t="s">
        <v>107</v>
      </c>
      <c r="C127" s="31" t="s">
        <v>28</v>
      </c>
      <c r="D127" s="31" t="s">
        <v>398</v>
      </c>
      <c r="E127" s="31" t="s">
        <v>30</v>
      </c>
      <c r="F127" s="41" t="s">
        <v>31</v>
      </c>
      <c r="G127" s="45" t="s">
        <v>97</v>
      </c>
      <c r="H127" s="41" t="s">
        <v>191</v>
      </c>
      <c r="I127" s="41" t="s">
        <v>399</v>
      </c>
      <c r="J127" s="41" t="s">
        <v>107</v>
      </c>
      <c r="K127" s="31" t="s">
        <v>28</v>
      </c>
      <c r="L127" s="35"/>
      <c r="M127" s="35"/>
      <c r="N127" s="35"/>
      <c r="O127" s="35" t="n">
        <v>1</v>
      </c>
      <c r="P127" s="35"/>
      <c r="Q127" s="35"/>
      <c r="R127" s="35"/>
      <c r="S127" s="35"/>
      <c r="T127" s="35"/>
      <c r="U127" s="35"/>
      <c r="V127" s="35"/>
      <c r="W127" s="37"/>
      <c r="X127" s="37"/>
      <c r="Y127" s="37"/>
    </row>
    <row r="128" customFormat="false" ht="9.75" hidden="false" customHeight="false" outlineLevel="0" collapsed="false">
      <c r="A128" s="39" t="n">
        <v>165</v>
      </c>
      <c r="B128" s="41" t="s">
        <v>107</v>
      </c>
      <c r="C128" s="31" t="s">
        <v>28</v>
      </c>
      <c r="D128" s="31" t="s">
        <v>400</v>
      </c>
      <c r="E128" s="31" t="s">
        <v>30</v>
      </c>
      <c r="F128" s="41" t="s">
        <v>54</v>
      </c>
      <c r="G128" s="45" t="s">
        <v>55</v>
      </c>
      <c r="H128" s="41" t="s">
        <v>193</v>
      </c>
      <c r="I128" s="41" t="s">
        <v>194</v>
      </c>
      <c r="J128" s="41" t="s">
        <v>107</v>
      </c>
      <c r="K128" s="31" t="s">
        <v>28</v>
      </c>
      <c r="L128" s="35"/>
      <c r="M128" s="35"/>
      <c r="N128" s="35"/>
      <c r="O128" s="35"/>
      <c r="P128" s="35" t="n">
        <v>1</v>
      </c>
      <c r="Q128" s="35"/>
      <c r="R128" s="35"/>
      <c r="S128" s="35"/>
      <c r="T128" s="35"/>
      <c r="U128" s="35"/>
      <c r="V128" s="35"/>
      <c r="W128" s="37"/>
      <c r="X128" s="37"/>
      <c r="Y128" s="37"/>
    </row>
    <row r="129" customFormat="false" ht="9.75" hidden="false" customHeight="false" outlineLevel="0" collapsed="false">
      <c r="A129" s="39" t="n">
        <v>166</v>
      </c>
      <c r="B129" s="41" t="s">
        <v>107</v>
      </c>
      <c r="C129" s="31" t="s">
        <v>28</v>
      </c>
      <c r="D129" s="31" t="s">
        <v>401</v>
      </c>
      <c r="E129" s="31" t="s">
        <v>30</v>
      </c>
      <c r="F129" s="41" t="s">
        <v>54</v>
      </c>
      <c r="G129" s="45" t="s">
        <v>402</v>
      </c>
      <c r="H129" s="41" t="s">
        <v>186</v>
      </c>
      <c r="I129" s="41" t="s">
        <v>403</v>
      </c>
      <c r="J129" s="41" t="s">
        <v>107</v>
      </c>
      <c r="K129" s="31" t="s">
        <v>28</v>
      </c>
      <c r="L129" s="35"/>
      <c r="M129" s="35"/>
      <c r="N129" s="35"/>
      <c r="O129" s="35"/>
      <c r="P129" s="35" t="n">
        <v>1</v>
      </c>
      <c r="Q129" s="35"/>
      <c r="R129" s="35"/>
      <c r="S129" s="35"/>
      <c r="T129" s="35"/>
      <c r="U129" s="35"/>
      <c r="V129" s="35"/>
      <c r="W129" s="37"/>
      <c r="X129" s="37"/>
      <c r="Y129" s="37"/>
    </row>
    <row r="130" customFormat="false" ht="9.75" hidden="false" customHeight="false" outlineLevel="0" collapsed="false">
      <c r="A130" s="39" t="n">
        <v>167</v>
      </c>
      <c r="B130" s="41" t="s">
        <v>107</v>
      </c>
      <c r="C130" s="31" t="s">
        <v>28</v>
      </c>
      <c r="D130" s="31" t="s">
        <v>404</v>
      </c>
      <c r="E130" s="31" t="s">
        <v>30</v>
      </c>
      <c r="F130" s="41" t="s">
        <v>31</v>
      </c>
      <c r="G130" s="45" t="s">
        <v>55</v>
      </c>
      <c r="H130" s="41" t="s">
        <v>193</v>
      </c>
      <c r="I130" s="41" t="s">
        <v>405</v>
      </c>
      <c r="J130" s="41" t="s">
        <v>107</v>
      </c>
      <c r="K130" s="31" t="s">
        <v>28</v>
      </c>
      <c r="L130" s="35"/>
      <c r="M130" s="35"/>
      <c r="N130" s="35"/>
      <c r="O130" s="35"/>
      <c r="P130" s="35"/>
      <c r="Q130" s="35" t="n">
        <v>1</v>
      </c>
      <c r="R130" s="35"/>
      <c r="S130" s="35"/>
      <c r="T130" s="35"/>
      <c r="U130" s="35"/>
      <c r="V130" s="35"/>
      <c r="W130" s="37"/>
      <c r="X130" s="37"/>
      <c r="Y130" s="37"/>
    </row>
    <row r="131" customFormat="false" ht="9.75" hidden="false" customHeight="false" outlineLevel="0" collapsed="false">
      <c r="A131" s="39" t="n">
        <v>168</v>
      </c>
      <c r="B131" s="41" t="s">
        <v>107</v>
      </c>
      <c r="C131" s="31" t="s">
        <v>28</v>
      </c>
      <c r="D131" s="31" t="s">
        <v>406</v>
      </c>
      <c r="E131" s="31" t="s">
        <v>30</v>
      </c>
      <c r="F131" s="41" t="s">
        <v>54</v>
      </c>
      <c r="G131" s="45" t="s">
        <v>62</v>
      </c>
      <c r="H131" s="41" t="s">
        <v>186</v>
      </c>
      <c r="I131" s="41" t="s">
        <v>230</v>
      </c>
      <c r="J131" s="41" t="s">
        <v>107</v>
      </c>
      <c r="K131" s="31" t="s">
        <v>28</v>
      </c>
      <c r="L131" s="35"/>
      <c r="M131" s="35"/>
      <c r="N131" s="35"/>
      <c r="O131" s="35"/>
      <c r="P131" s="35"/>
      <c r="Q131" s="35"/>
      <c r="R131" s="35" t="n">
        <v>1</v>
      </c>
      <c r="S131" s="35"/>
      <c r="T131" s="35"/>
      <c r="U131" s="35"/>
      <c r="V131" s="35"/>
      <c r="W131" s="37"/>
      <c r="X131" s="37"/>
      <c r="Y131" s="37"/>
    </row>
    <row r="132" customFormat="false" ht="9.75" hidden="false" customHeight="false" outlineLevel="0" collapsed="false">
      <c r="A132" s="39" t="n">
        <v>169</v>
      </c>
      <c r="B132" s="41" t="s">
        <v>107</v>
      </c>
      <c r="C132" s="31" t="s">
        <v>28</v>
      </c>
      <c r="D132" s="31" t="s">
        <v>407</v>
      </c>
      <c r="E132" s="31" t="s">
        <v>30</v>
      </c>
      <c r="F132" s="41" t="s">
        <v>54</v>
      </c>
      <c r="G132" s="45" t="s">
        <v>62</v>
      </c>
      <c r="H132" s="41" t="s">
        <v>408</v>
      </c>
      <c r="I132" s="41" t="s">
        <v>409</v>
      </c>
      <c r="J132" s="41" t="s">
        <v>107</v>
      </c>
      <c r="K132" s="31" t="s">
        <v>28</v>
      </c>
      <c r="L132" s="35"/>
      <c r="M132" s="35"/>
      <c r="N132" s="35"/>
      <c r="O132" s="35"/>
      <c r="P132" s="35"/>
      <c r="Q132" s="35"/>
      <c r="R132" s="35" t="n">
        <v>1</v>
      </c>
      <c r="S132" s="35"/>
      <c r="T132" s="35"/>
      <c r="U132" s="35"/>
      <c r="V132" s="35"/>
      <c r="W132" s="37"/>
      <c r="X132" s="37"/>
      <c r="Y132" s="37"/>
    </row>
    <row r="133" customFormat="false" ht="9.75" hidden="false" customHeight="false" outlineLevel="0" collapsed="false">
      <c r="A133" s="39" t="n">
        <v>170</v>
      </c>
      <c r="B133" s="41" t="s">
        <v>107</v>
      </c>
      <c r="C133" s="31" t="s">
        <v>28</v>
      </c>
      <c r="D133" s="31" t="s">
        <v>410</v>
      </c>
      <c r="E133" s="31" t="s">
        <v>30</v>
      </c>
      <c r="F133" s="41" t="s">
        <v>54</v>
      </c>
      <c r="G133" s="45" t="s">
        <v>62</v>
      </c>
      <c r="H133" s="41" t="s">
        <v>186</v>
      </c>
      <c r="I133" s="41" t="s">
        <v>403</v>
      </c>
      <c r="J133" s="41" t="s">
        <v>107</v>
      </c>
      <c r="K133" s="31" t="s">
        <v>28</v>
      </c>
      <c r="L133" s="35"/>
      <c r="M133" s="35"/>
      <c r="N133" s="35"/>
      <c r="O133" s="35"/>
      <c r="P133" s="35"/>
      <c r="Q133" s="35"/>
      <c r="R133" s="35" t="n">
        <v>1</v>
      </c>
      <c r="S133" s="35"/>
      <c r="T133" s="35"/>
      <c r="U133" s="35"/>
      <c r="V133" s="35"/>
      <c r="W133" s="37"/>
      <c r="X133" s="37" t="s">
        <v>43</v>
      </c>
      <c r="Y133" s="37"/>
    </row>
    <row r="134" customFormat="false" ht="9.75" hidden="false" customHeight="false" outlineLevel="0" collapsed="false">
      <c r="A134" s="39" t="n">
        <v>171</v>
      </c>
      <c r="B134" s="41" t="s">
        <v>107</v>
      </c>
      <c r="C134" s="31" t="s">
        <v>28</v>
      </c>
      <c r="D134" s="31" t="s">
        <v>411</v>
      </c>
      <c r="E134" s="31" t="s">
        <v>30</v>
      </c>
      <c r="F134" s="41" t="s">
        <v>54</v>
      </c>
      <c r="G134" s="45" t="s">
        <v>62</v>
      </c>
      <c r="H134" s="2" t="s">
        <v>186</v>
      </c>
      <c r="I134" s="41" t="s">
        <v>412</v>
      </c>
      <c r="J134" s="41" t="s">
        <v>107</v>
      </c>
      <c r="K134" s="31" t="s">
        <v>28</v>
      </c>
      <c r="L134" s="35"/>
      <c r="M134" s="35"/>
      <c r="N134" s="35"/>
      <c r="O134" s="35"/>
      <c r="P134" s="35"/>
      <c r="Q134" s="35"/>
      <c r="R134" s="35" t="n">
        <v>1</v>
      </c>
      <c r="S134" s="35"/>
      <c r="T134" s="35"/>
      <c r="U134" s="35"/>
      <c r="V134" s="35"/>
      <c r="W134" s="37"/>
      <c r="X134" s="37" t="s">
        <v>43</v>
      </c>
      <c r="Y134" s="37"/>
    </row>
    <row r="135" customFormat="false" ht="9.75" hidden="false" customHeight="false" outlineLevel="0" collapsed="false">
      <c r="A135" s="39" t="n">
        <v>172</v>
      </c>
      <c r="B135" s="41" t="s">
        <v>107</v>
      </c>
      <c r="C135" s="31" t="s">
        <v>28</v>
      </c>
      <c r="D135" s="31" t="s">
        <v>413</v>
      </c>
      <c r="E135" s="31" t="s">
        <v>30</v>
      </c>
      <c r="F135" s="41" t="s">
        <v>31</v>
      </c>
      <c r="G135" s="45" t="s">
        <v>62</v>
      </c>
      <c r="H135" s="41" t="s">
        <v>414</v>
      </c>
      <c r="I135" s="41" t="s">
        <v>415</v>
      </c>
      <c r="J135" s="41" t="s">
        <v>107</v>
      </c>
      <c r="K135" s="31" t="s">
        <v>28</v>
      </c>
      <c r="L135" s="35"/>
      <c r="M135" s="35"/>
      <c r="N135" s="35"/>
      <c r="O135" s="35"/>
      <c r="P135" s="35"/>
      <c r="Q135" s="35"/>
      <c r="R135" s="35"/>
      <c r="S135" s="35" t="n">
        <v>1</v>
      </c>
      <c r="T135" s="35"/>
      <c r="U135" s="35"/>
      <c r="V135" s="35"/>
      <c r="W135" s="37"/>
      <c r="X135" s="37"/>
      <c r="Y135" s="37"/>
    </row>
    <row r="136" customFormat="false" ht="9.75" hidden="false" customHeight="false" outlineLevel="0" collapsed="false">
      <c r="A136" s="39" t="n">
        <v>173</v>
      </c>
      <c r="B136" s="41" t="s">
        <v>107</v>
      </c>
      <c r="C136" s="31" t="s">
        <v>28</v>
      </c>
      <c r="D136" s="31" t="s">
        <v>416</v>
      </c>
      <c r="E136" s="31" t="s">
        <v>30</v>
      </c>
      <c r="F136" s="41" t="s">
        <v>54</v>
      </c>
      <c r="G136" s="45" t="s">
        <v>49</v>
      </c>
      <c r="H136" s="41" t="s">
        <v>417</v>
      </c>
      <c r="I136" s="41" t="s">
        <v>418</v>
      </c>
      <c r="J136" s="41" t="s">
        <v>107</v>
      </c>
      <c r="K136" s="31" t="s">
        <v>28</v>
      </c>
      <c r="L136" s="35"/>
      <c r="M136" s="35"/>
      <c r="N136" s="35"/>
      <c r="O136" s="35"/>
      <c r="P136" s="35"/>
      <c r="Q136" s="35"/>
      <c r="R136" s="35"/>
      <c r="S136" s="35"/>
      <c r="T136" s="35" t="n">
        <v>1</v>
      </c>
      <c r="U136" s="35"/>
      <c r="V136" s="35"/>
      <c r="W136" s="37"/>
      <c r="X136" s="37"/>
      <c r="Y136" s="37"/>
    </row>
    <row r="137" customFormat="false" ht="9.75" hidden="false" customHeight="false" outlineLevel="0" collapsed="false">
      <c r="A137" s="39" t="n">
        <v>174</v>
      </c>
      <c r="B137" s="41" t="s">
        <v>107</v>
      </c>
      <c r="C137" s="31" t="s">
        <v>28</v>
      </c>
      <c r="D137" s="31" t="s">
        <v>419</v>
      </c>
      <c r="E137" s="31" t="s">
        <v>30</v>
      </c>
      <c r="F137" s="41" t="s">
        <v>54</v>
      </c>
      <c r="G137" s="45" t="s">
        <v>91</v>
      </c>
      <c r="H137" s="41" t="s">
        <v>420</v>
      </c>
      <c r="I137" s="41" t="s">
        <v>421</v>
      </c>
      <c r="J137" s="41" t="s">
        <v>107</v>
      </c>
      <c r="K137" s="31" t="s">
        <v>28</v>
      </c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 t="n">
        <v>1</v>
      </c>
      <c r="W137" s="37"/>
      <c r="X137" s="37"/>
      <c r="Y137" s="37"/>
    </row>
    <row r="138" customFormat="false" ht="9.75" hidden="false" customHeight="false" outlineLevel="0" collapsed="false">
      <c r="A138" s="39" t="n">
        <v>175</v>
      </c>
      <c r="B138" s="41" t="s">
        <v>107</v>
      </c>
      <c r="C138" s="31" t="s">
        <v>28</v>
      </c>
      <c r="D138" s="31" t="s">
        <v>186</v>
      </c>
      <c r="E138" s="31" t="s">
        <v>30</v>
      </c>
      <c r="F138" s="41" t="s">
        <v>31</v>
      </c>
      <c r="G138" s="45" t="s">
        <v>173</v>
      </c>
      <c r="H138" s="41" t="s">
        <v>422</v>
      </c>
      <c r="I138" s="41" t="s">
        <v>423</v>
      </c>
      <c r="J138" s="41" t="s">
        <v>107</v>
      </c>
      <c r="K138" s="31" t="s">
        <v>28</v>
      </c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7" t="n">
        <v>1</v>
      </c>
      <c r="X138" s="37"/>
      <c r="Y138" s="37"/>
    </row>
    <row r="139" customFormat="false" ht="9.75" hidden="false" customHeight="false" outlineLevel="0" collapsed="false">
      <c r="A139" s="39" t="n">
        <v>176</v>
      </c>
      <c r="B139" s="41" t="s">
        <v>107</v>
      </c>
      <c r="C139" s="31" t="s">
        <v>28</v>
      </c>
      <c r="D139" s="31" t="s">
        <v>408</v>
      </c>
      <c r="E139" s="31" t="s">
        <v>30</v>
      </c>
      <c r="F139" s="41" t="s">
        <v>31</v>
      </c>
      <c r="G139" s="45" t="s">
        <v>383</v>
      </c>
      <c r="H139" s="41" t="s">
        <v>424</v>
      </c>
      <c r="I139" s="41" t="s">
        <v>425</v>
      </c>
      <c r="J139" s="41" t="s">
        <v>107</v>
      </c>
      <c r="K139" s="31" t="s">
        <v>28</v>
      </c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7" t="n">
        <v>1</v>
      </c>
      <c r="X139" s="37"/>
      <c r="Y139" s="37"/>
    </row>
    <row r="140" customFormat="false" ht="9.75" hidden="false" customHeight="false" outlineLevel="0" collapsed="false">
      <c r="A140" s="39" t="n">
        <v>177</v>
      </c>
      <c r="B140" s="41" t="s">
        <v>107</v>
      </c>
      <c r="C140" s="31" t="s">
        <v>28</v>
      </c>
      <c r="D140" s="31" t="s">
        <v>426</v>
      </c>
      <c r="E140" s="31" t="s">
        <v>30</v>
      </c>
      <c r="F140" s="41" t="s">
        <v>31</v>
      </c>
      <c r="G140" s="45" t="s">
        <v>67</v>
      </c>
      <c r="H140" s="31" t="s">
        <v>427</v>
      </c>
      <c r="I140" s="41" t="s">
        <v>428</v>
      </c>
      <c r="J140" s="41" t="s">
        <v>107</v>
      </c>
      <c r="K140" s="31" t="s">
        <v>28</v>
      </c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7" t="n">
        <v>1</v>
      </c>
      <c r="X140" s="37"/>
      <c r="Y140" s="37"/>
    </row>
    <row r="141" customFormat="false" ht="9.75" hidden="false" customHeight="false" outlineLevel="0" collapsed="false">
      <c r="A141" s="39" t="n">
        <v>178</v>
      </c>
      <c r="B141" s="41" t="s">
        <v>107</v>
      </c>
      <c r="C141" s="31" t="s">
        <v>28</v>
      </c>
      <c r="D141" s="31" t="s">
        <v>229</v>
      </c>
      <c r="E141" s="31" t="s">
        <v>30</v>
      </c>
      <c r="F141" s="41" t="s">
        <v>31</v>
      </c>
      <c r="G141" s="45" t="s">
        <v>429</v>
      </c>
      <c r="H141" s="41" t="s">
        <v>430</v>
      </c>
      <c r="I141" s="41" t="s">
        <v>431</v>
      </c>
      <c r="J141" s="41" t="s">
        <v>107</v>
      </c>
      <c r="K141" s="31" t="s">
        <v>28</v>
      </c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7" t="n">
        <v>1</v>
      </c>
      <c r="X141" s="37"/>
      <c r="Y141" s="37"/>
    </row>
    <row r="142" customFormat="false" ht="9.75" hidden="false" customHeight="false" outlineLevel="0" collapsed="false">
      <c r="A142" s="39" t="n">
        <v>179</v>
      </c>
      <c r="B142" s="41" t="s">
        <v>107</v>
      </c>
      <c r="C142" s="31" t="s">
        <v>28</v>
      </c>
      <c r="D142" s="31" t="s">
        <v>432</v>
      </c>
      <c r="E142" s="31" t="s">
        <v>39</v>
      </c>
      <c r="F142" s="41" t="s">
        <v>54</v>
      </c>
      <c r="G142" s="45" t="s">
        <v>97</v>
      </c>
      <c r="H142" s="31" t="s">
        <v>433</v>
      </c>
      <c r="I142" s="41" t="s">
        <v>434</v>
      </c>
      <c r="J142" s="41" t="s">
        <v>107</v>
      </c>
      <c r="K142" s="31" t="s">
        <v>28</v>
      </c>
      <c r="L142" s="35" t="n">
        <v>1</v>
      </c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7"/>
      <c r="X142" s="37"/>
      <c r="Y142" s="37"/>
    </row>
    <row r="143" customFormat="false" ht="9.75" hidden="false" customHeight="false" outlineLevel="0" collapsed="false">
      <c r="A143" s="39" t="n">
        <v>180</v>
      </c>
      <c r="B143" s="41" t="s">
        <v>107</v>
      </c>
      <c r="C143" s="31" t="s">
        <v>28</v>
      </c>
      <c r="D143" s="31" t="s">
        <v>435</v>
      </c>
      <c r="E143" s="31" t="s">
        <v>39</v>
      </c>
      <c r="F143" s="41" t="s">
        <v>54</v>
      </c>
      <c r="G143" s="45" t="s">
        <v>97</v>
      </c>
      <c r="H143" s="41" t="s">
        <v>436</v>
      </c>
      <c r="I143" s="41" t="s">
        <v>437</v>
      </c>
      <c r="J143" s="41" t="s">
        <v>107</v>
      </c>
      <c r="K143" s="31" t="s">
        <v>28</v>
      </c>
      <c r="L143" s="35" t="n">
        <v>1</v>
      </c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7"/>
      <c r="X143" s="37"/>
      <c r="Y143" s="37"/>
    </row>
    <row r="144" customFormat="false" ht="9.75" hidden="false" customHeight="false" outlineLevel="0" collapsed="false">
      <c r="A144" s="39" t="n">
        <v>181</v>
      </c>
      <c r="B144" s="41" t="s">
        <v>107</v>
      </c>
      <c r="C144" s="31" t="s">
        <v>28</v>
      </c>
      <c r="D144" s="31" t="s">
        <v>438</v>
      </c>
      <c r="E144" s="31" t="s">
        <v>39</v>
      </c>
      <c r="F144" s="41" t="s">
        <v>31</v>
      </c>
      <c r="G144" s="45" t="s">
        <v>97</v>
      </c>
      <c r="H144" s="41" t="s">
        <v>436</v>
      </c>
      <c r="I144" s="41" t="s">
        <v>439</v>
      </c>
      <c r="J144" s="41" t="s">
        <v>107</v>
      </c>
      <c r="K144" s="31" t="s">
        <v>28</v>
      </c>
      <c r="L144" s="35"/>
      <c r="M144" s="35" t="n">
        <v>1</v>
      </c>
      <c r="N144" s="35"/>
      <c r="O144" s="35"/>
      <c r="P144" s="35"/>
      <c r="Q144" s="35"/>
      <c r="R144" s="35"/>
      <c r="S144" s="35"/>
      <c r="T144" s="35"/>
      <c r="U144" s="35"/>
      <c r="V144" s="35"/>
      <c r="W144" s="37"/>
      <c r="X144" s="37"/>
      <c r="Y144" s="37"/>
    </row>
    <row r="145" customFormat="false" ht="9.75" hidden="false" customHeight="false" outlineLevel="0" collapsed="false">
      <c r="A145" s="39" t="n">
        <v>182</v>
      </c>
      <c r="B145" s="44" t="s">
        <v>107</v>
      </c>
      <c r="C145" s="31" t="s">
        <v>28</v>
      </c>
      <c r="D145" s="31" t="s">
        <v>440</v>
      </c>
      <c r="E145" s="31" t="s">
        <v>39</v>
      </c>
      <c r="F145" s="41" t="s">
        <v>31</v>
      </c>
      <c r="G145" s="45" t="s">
        <v>97</v>
      </c>
      <c r="H145" s="41" t="s">
        <v>433</v>
      </c>
      <c r="I145" s="41" t="s">
        <v>441</v>
      </c>
      <c r="J145" s="41" t="s">
        <v>107</v>
      </c>
      <c r="K145" s="31" t="s">
        <v>28</v>
      </c>
      <c r="L145" s="35"/>
      <c r="M145" s="35" t="n">
        <v>1</v>
      </c>
      <c r="N145" s="35"/>
      <c r="O145" s="35"/>
      <c r="P145" s="35"/>
      <c r="Q145" s="35"/>
      <c r="R145" s="35"/>
      <c r="S145" s="35"/>
      <c r="T145" s="35"/>
      <c r="U145" s="35"/>
      <c r="V145" s="35"/>
      <c r="W145" s="37"/>
      <c r="X145" s="37"/>
      <c r="Y145" s="37"/>
    </row>
    <row r="146" customFormat="false" ht="9.75" hidden="false" customHeight="false" outlineLevel="0" collapsed="false">
      <c r="A146" s="39" t="n">
        <v>183</v>
      </c>
      <c r="B146" s="41" t="s">
        <v>107</v>
      </c>
      <c r="C146" s="31" t="s">
        <v>28</v>
      </c>
      <c r="D146" s="31" t="s">
        <v>442</v>
      </c>
      <c r="E146" s="31" t="s">
        <v>39</v>
      </c>
      <c r="F146" s="41" t="s">
        <v>31</v>
      </c>
      <c r="G146" s="45" t="s">
        <v>97</v>
      </c>
      <c r="H146" s="41" t="s">
        <v>443</v>
      </c>
      <c r="I146" s="41" t="s">
        <v>444</v>
      </c>
      <c r="J146" s="41" t="s">
        <v>107</v>
      </c>
      <c r="K146" s="31" t="s">
        <v>28</v>
      </c>
      <c r="L146" s="35"/>
      <c r="M146" s="35" t="n">
        <v>1</v>
      </c>
      <c r="N146" s="35"/>
      <c r="O146" s="35"/>
      <c r="P146" s="35"/>
      <c r="Q146" s="35"/>
      <c r="R146" s="35"/>
      <c r="S146" s="35"/>
      <c r="T146" s="35"/>
      <c r="U146" s="35"/>
      <c r="V146" s="35"/>
      <c r="W146" s="37"/>
      <c r="X146" s="37"/>
      <c r="Y146" s="37"/>
    </row>
    <row r="147" customFormat="false" ht="9.75" hidden="false" customHeight="false" outlineLevel="0" collapsed="false">
      <c r="A147" s="39" t="n">
        <v>184</v>
      </c>
      <c r="B147" s="40" t="s">
        <v>107</v>
      </c>
      <c r="C147" s="31" t="s">
        <v>28</v>
      </c>
      <c r="D147" s="31" t="s">
        <v>445</v>
      </c>
      <c r="E147" s="31" t="s">
        <v>39</v>
      </c>
      <c r="F147" s="41" t="s">
        <v>31</v>
      </c>
      <c r="G147" s="45" t="s">
        <v>97</v>
      </c>
      <c r="H147" s="41" t="s">
        <v>446</v>
      </c>
      <c r="I147" s="41" t="s">
        <v>447</v>
      </c>
      <c r="J147" s="41" t="s">
        <v>107</v>
      </c>
      <c r="K147" s="31" t="s">
        <v>28</v>
      </c>
      <c r="L147" s="35"/>
      <c r="M147" s="35" t="n">
        <v>1</v>
      </c>
      <c r="N147" s="35"/>
      <c r="O147" s="35"/>
      <c r="P147" s="35"/>
      <c r="Q147" s="35"/>
      <c r="R147" s="35"/>
      <c r="S147" s="35"/>
      <c r="T147" s="35"/>
      <c r="U147" s="35"/>
      <c r="V147" s="35"/>
      <c r="W147" s="37"/>
      <c r="X147" s="37"/>
      <c r="Y147" s="37"/>
    </row>
    <row r="148" customFormat="false" ht="9.75" hidden="false" customHeight="false" outlineLevel="0" collapsed="false">
      <c r="A148" s="39" t="n">
        <v>185</v>
      </c>
      <c r="B148" s="41" t="s">
        <v>107</v>
      </c>
      <c r="C148" s="31" t="s">
        <v>28</v>
      </c>
      <c r="D148" s="31" t="s">
        <v>448</v>
      </c>
      <c r="E148" s="31" t="s">
        <v>39</v>
      </c>
      <c r="F148" s="41" t="s">
        <v>31</v>
      </c>
      <c r="G148" s="45" t="s">
        <v>55</v>
      </c>
      <c r="H148" s="41" t="s">
        <v>449</v>
      </c>
      <c r="I148" s="41" t="s">
        <v>450</v>
      </c>
      <c r="J148" s="41" t="s">
        <v>107</v>
      </c>
      <c r="K148" s="31" t="s">
        <v>28</v>
      </c>
      <c r="L148" s="35"/>
      <c r="M148" s="35"/>
      <c r="N148" s="35"/>
      <c r="O148" s="35" t="n">
        <v>1</v>
      </c>
      <c r="P148" s="35"/>
      <c r="Q148" s="35"/>
      <c r="R148" s="35"/>
      <c r="S148" s="35"/>
      <c r="T148" s="35"/>
      <c r="U148" s="35"/>
      <c r="V148" s="35"/>
      <c r="W148" s="37"/>
      <c r="X148" s="37"/>
      <c r="Y148" s="37"/>
    </row>
    <row r="149" customFormat="false" ht="9.75" hidden="false" customHeight="false" outlineLevel="0" collapsed="false">
      <c r="A149" s="39" t="n">
        <v>186</v>
      </c>
      <c r="B149" s="41" t="s">
        <v>107</v>
      </c>
      <c r="C149" s="31" t="s">
        <v>28</v>
      </c>
      <c r="D149" s="31" t="s">
        <v>451</v>
      </c>
      <c r="E149" s="31" t="s">
        <v>39</v>
      </c>
      <c r="F149" s="41" t="s">
        <v>54</v>
      </c>
      <c r="G149" s="45" t="s">
        <v>45</v>
      </c>
      <c r="H149" s="41" t="s">
        <v>114</v>
      </c>
      <c r="I149" s="41" t="s">
        <v>452</v>
      </c>
      <c r="J149" s="41" t="s">
        <v>107</v>
      </c>
      <c r="K149" s="31" t="s">
        <v>28</v>
      </c>
      <c r="L149" s="35"/>
      <c r="M149" s="35"/>
      <c r="N149" s="35"/>
      <c r="O149" s="35"/>
      <c r="P149" s="35" t="n">
        <v>1</v>
      </c>
      <c r="Q149" s="35"/>
      <c r="R149" s="35"/>
      <c r="S149" s="35"/>
      <c r="T149" s="35"/>
      <c r="U149" s="35"/>
      <c r="V149" s="35"/>
      <c r="W149" s="37"/>
      <c r="X149" s="37"/>
      <c r="Y149" s="37"/>
    </row>
    <row r="150" customFormat="false" ht="9.75" hidden="false" customHeight="false" outlineLevel="0" collapsed="false">
      <c r="A150" s="39" t="n">
        <v>187</v>
      </c>
      <c r="B150" s="41" t="s">
        <v>107</v>
      </c>
      <c r="C150" s="31" t="s">
        <v>28</v>
      </c>
      <c r="D150" s="31" t="s">
        <v>453</v>
      </c>
      <c r="E150" s="31" t="s">
        <v>39</v>
      </c>
      <c r="F150" s="41" t="s">
        <v>54</v>
      </c>
      <c r="G150" s="45" t="s">
        <v>40</v>
      </c>
      <c r="H150" s="41" t="s">
        <v>454</v>
      </c>
      <c r="I150" s="41" t="s">
        <v>439</v>
      </c>
      <c r="J150" s="41" t="s">
        <v>107</v>
      </c>
      <c r="K150" s="31" t="s">
        <v>28</v>
      </c>
      <c r="L150" s="35"/>
      <c r="M150" s="35"/>
      <c r="N150" s="35"/>
      <c r="O150" s="35"/>
      <c r="P150" s="35" t="n">
        <v>1</v>
      </c>
      <c r="Q150" s="35"/>
      <c r="R150" s="35"/>
      <c r="S150" s="35"/>
      <c r="T150" s="35"/>
      <c r="U150" s="35"/>
      <c r="V150" s="35"/>
      <c r="W150" s="37"/>
      <c r="X150" s="37"/>
      <c r="Y150" s="37"/>
    </row>
    <row r="151" customFormat="false" ht="9.75" hidden="false" customHeight="false" outlineLevel="0" collapsed="false">
      <c r="A151" s="39" t="n">
        <v>188</v>
      </c>
      <c r="B151" s="41" t="s">
        <v>107</v>
      </c>
      <c r="C151" s="31" t="s">
        <v>28</v>
      </c>
      <c r="D151" s="31" t="s">
        <v>455</v>
      </c>
      <c r="E151" s="31" t="s">
        <v>39</v>
      </c>
      <c r="F151" s="41" t="s">
        <v>54</v>
      </c>
      <c r="G151" s="45" t="s">
        <v>45</v>
      </c>
      <c r="H151" s="41" t="s">
        <v>456</v>
      </c>
      <c r="I151" s="41" t="s">
        <v>457</v>
      </c>
      <c r="J151" s="41" t="s">
        <v>107</v>
      </c>
      <c r="K151" s="31" t="s">
        <v>28</v>
      </c>
      <c r="L151" s="35"/>
      <c r="M151" s="35"/>
      <c r="N151" s="35"/>
      <c r="O151" s="35"/>
      <c r="P151" s="35" t="n">
        <v>1</v>
      </c>
      <c r="Q151" s="35"/>
      <c r="R151" s="35"/>
      <c r="S151" s="35"/>
      <c r="T151" s="35"/>
      <c r="U151" s="35"/>
      <c r="V151" s="35"/>
      <c r="W151" s="37"/>
      <c r="X151" s="37"/>
      <c r="Y151" s="37"/>
    </row>
    <row r="152" customFormat="false" ht="9.75" hidden="false" customHeight="false" outlineLevel="0" collapsed="false">
      <c r="A152" s="39" t="n">
        <v>189</v>
      </c>
      <c r="B152" s="41" t="s">
        <v>107</v>
      </c>
      <c r="C152" s="31" t="s">
        <v>28</v>
      </c>
      <c r="D152" s="31" t="s">
        <v>458</v>
      </c>
      <c r="E152" s="31" t="s">
        <v>39</v>
      </c>
      <c r="F152" s="41" t="s">
        <v>54</v>
      </c>
      <c r="G152" s="45" t="s">
        <v>375</v>
      </c>
      <c r="H152" s="41" t="s">
        <v>454</v>
      </c>
      <c r="I152" s="41" t="s">
        <v>459</v>
      </c>
      <c r="J152" s="41" t="s">
        <v>107</v>
      </c>
      <c r="K152" s="31" t="s">
        <v>28</v>
      </c>
      <c r="L152" s="35"/>
      <c r="M152" s="35"/>
      <c r="N152" s="35"/>
      <c r="O152" s="35"/>
      <c r="P152" s="35" t="n">
        <v>1</v>
      </c>
      <c r="Q152" s="35"/>
      <c r="R152" s="35"/>
      <c r="S152" s="35"/>
      <c r="T152" s="35"/>
      <c r="U152" s="35"/>
      <c r="V152" s="35"/>
      <c r="W152" s="37"/>
      <c r="X152" s="37"/>
      <c r="Y152" s="37"/>
    </row>
    <row r="153" customFormat="false" ht="9.75" hidden="false" customHeight="false" outlineLevel="0" collapsed="false">
      <c r="A153" s="39" t="n">
        <v>190</v>
      </c>
      <c r="B153" s="41" t="s">
        <v>107</v>
      </c>
      <c r="C153" s="31" t="s">
        <v>28</v>
      </c>
      <c r="D153" s="31" t="s">
        <v>460</v>
      </c>
      <c r="E153" s="3" t="s">
        <v>39</v>
      </c>
      <c r="F153" s="41" t="s">
        <v>31</v>
      </c>
      <c r="G153" s="45" t="s">
        <v>45</v>
      </c>
      <c r="H153" s="41" t="s">
        <v>114</v>
      </c>
      <c r="I153" s="41" t="s">
        <v>385</v>
      </c>
      <c r="J153" s="41" t="s">
        <v>107</v>
      </c>
      <c r="K153" s="31" t="s">
        <v>28</v>
      </c>
      <c r="L153" s="35"/>
      <c r="M153" s="35"/>
      <c r="N153" s="35"/>
      <c r="O153" s="35"/>
      <c r="P153" s="35" t="n">
        <v>1</v>
      </c>
      <c r="Q153" s="35"/>
      <c r="R153" s="35"/>
      <c r="S153" s="35"/>
      <c r="T153" s="35"/>
      <c r="U153" s="35"/>
      <c r="V153" s="35"/>
      <c r="W153" s="37"/>
      <c r="X153" s="37"/>
      <c r="Y153" s="37"/>
    </row>
    <row r="154" customFormat="false" ht="9.75" hidden="false" customHeight="false" outlineLevel="0" collapsed="false">
      <c r="A154" s="39" t="n">
        <v>191</v>
      </c>
      <c r="B154" s="41" t="s">
        <v>107</v>
      </c>
      <c r="C154" s="31" t="s">
        <v>28</v>
      </c>
      <c r="D154" s="31" t="s">
        <v>461</v>
      </c>
      <c r="E154" s="31" t="s">
        <v>39</v>
      </c>
      <c r="F154" s="41" t="s">
        <v>31</v>
      </c>
      <c r="G154" s="45" t="s">
        <v>62</v>
      </c>
      <c r="H154" s="41" t="s">
        <v>436</v>
      </c>
      <c r="I154" s="41" t="s">
        <v>441</v>
      </c>
      <c r="J154" s="41" t="s">
        <v>107</v>
      </c>
      <c r="K154" s="31" t="s">
        <v>28</v>
      </c>
      <c r="L154" s="35"/>
      <c r="M154" s="35"/>
      <c r="N154" s="35"/>
      <c r="O154" s="35"/>
      <c r="P154" s="35" t="n">
        <v>1</v>
      </c>
      <c r="Q154" s="35"/>
      <c r="R154" s="35"/>
      <c r="S154" s="35"/>
      <c r="T154" s="35"/>
      <c r="U154" s="35"/>
      <c r="V154" s="35"/>
      <c r="W154" s="37"/>
      <c r="X154" s="37"/>
      <c r="Y154" s="37"/>
    </row>
    <row r="155" customFormat="false" ht="9.75" hidden="false" customHeight="false" outlineLevel="0" collapsed="false">
      <c r="A155" s="39" t="n">
        <v>192</v>
      </c>
      <c r="B155" s="41" t="s">
        <v>107</v>
      </c>
      <c r="C155" s="31" t="s">
        <v>28</v>
      </c>
      <c r="D155" s="31" t="s">
        <v>462</v>
      </c>
      <c r="E155" s="31" t="s">
        <v>39</v>
      </c>
      <c r="F155" s="41" t="s">
        <v>31</v>
      </c>
      <c r="G155" s="45" t="s">
        <v>45</v>
      </c>
      <c r="H155" s="41" t="s">
        <v>454</v>
      </c>
      <c r="I155" s="41" t="s">
        <v>463</v>
      </c>
      <c r="J155" s="41" t="s">
        <v>107</v>
      </c>
      <c r="K155" s="31" t="s">
        <v>28</v>
      </c>
      <c r="L155" s="35"/>
      <c r="M155" s="35"/>
      <c r="N155" s="35"/>
      <c r="O155" s="35"/>
      <c r="P155" s="35" t="n">
        <v>1</v>
      </c>
      <c r="Q155" s="35"/>
      <c r="R155" s="35"/>
      <c r="S155" s="35"/>
      <c r="T155" s="35"/>
      <c r="U155" s="35"/>
      <c r="V155" s="35"/>
      <c r="W155" s="37"/>
      <c r="X155" s="37"/>
      <c r="Y155" s="37" t="s">
        <v>217</v>
      </c>
    </row>
    <row r="156" customFormat="false" ht="9.75" hidden="false" customHeight="false" outlineLevel="0" collapsed="false">
      <c r="A156" s="39" t="n">
        <v>193</v>
      </c>
      <c r="B156" s="41" t="s">
        <v>107</v>
      </c>
      <c r="C156" s="31" t="s">
        <v>28</v>
      </c>
      <c r="D156" s="31" t="s">
        <v>464</v>
      </c>
      <c r="E156" s="31" t="s">
        <v>39</v>
      </c>
      <c r="F156" s="41" t="s">
        <v>31</v>
      </c>
      <c r="G156" s="45" t="s">
        <v>45</v>
      </c>
      <c r="H156" s="41" t="s">
        <v>465</v>
      </c>
      <c r="I156" s="41" t="s">
        <v>466</v>
      </c>
      <c r="J156" s="41" t="s">
        <v>107</v>
      </c>
      <c r="K156" s="31" t="s">
        <v>28</v>
      </c>
      <c r="L156" s="35"/>
      <c r="M156" s="35"/>
      <c r="N156" s="35"/>
      <c r="O156" s="35"/>
      <c r="P156" s="35" t="n">
        <v>1</v>
      </c>
      <c r="Q156" s="35"/>
      <c r="R156" s="35"/>
      <c r="S156" s="35"/>
      <c r="T156" s="35"/>
      <c r="U156" s="35"/>
      <c r="V156" s="35"/>
      <c r="W156" s="37"/>
      <c r="X156" s="37"/>
      <c r="Y156" s="37" t="s">
        <v>217</v>
      </c>
    </row>
    <row r="157" customFormat="false" ht="9.75" hidden="false" customHeight="false" outlineLevel="0" collapsed="false">
      <c r="A157" s="39" t="n">
        <v>194</v>
      </c>
      <c r="B157" s="41" t="s">
        <v>107</v>
      </c>
      <c r="C157" s="31" t="s">
        <v>28</v>
      </c>
      <c r="D157" s="31" t="s">
        <v>467</v>
      </c>
      <c r="E157" s="31" t="s">
        <v>39</v>
      </c>
      <c r="F157" s="41" t="s">
        <v>31</v>
      </c>
      <c r="G157" s="45" t="s">
        <v>45</v>
      </c>
      <c r="H157" s="41" t="s">
        <v>454</v>
      </c>
      <c r="I157" s="41" t="s">
        <v>468</v>
      </c>
      <c r="J157" s="41" t="s">
        <v>107</v>
      </c>
      <c r="K157" s="31" t="s">
        <v>28</v>
      </c>
      <c r="L157" s="35"/>
      <c r="M157" s="35"/>
      <c r="N157" s="35"/>
      <c r="O157" s="35"/>
      <c r="P157" s="35" t="n">
        <v>1</v>
      </c>
      <c r="Q157" s="35"/>
      <c r="R157" s="35"/>
      <c r="S157" s="35"/>
      <c r="T157" s="35"/>
      <c r="U157" s="35"/>
      <c r="V157" s="35"/>
      <c r="W157" s="37"/>
      <c r="X157" s="37" t="s">
        <v>43</v>
      </c>
      <c r="Y157" s="37"/>
    </row>
    <row r="158" customFormat="false" ht="9.75" hidden="false" customHeight="false" outlineLevel="0" collapsed="false">
      <c r="A158" s="39" t="n">
        <v>195</v>
      </c>
      <c r="B158" s="41" t="s">
        <v>107</v>
      </c>
      <c r="C158" s="31" t="s">
        <v>28</v>
      </c>
      <c r="D158" s="31" t="s">
        <v>469</v>
      </c>
      <c r="E158" s="31" t="s">
        <v>39</v>
      </c>
      <c r="F158" s="41" t="s">
        <v>31</v>
      </c>
      <c r="G158" s="45" t="s">
        <v>45</v>
      </c>
      <c r="H158" s="41" t="s">
        <v>470</v>
      </c>
      <c r="I158" s="31" t="s">
        <v>471</v>
      </c>
      <c r="J158" s="41" t="s">
        <v>107</v>
      </c>
      <c r="K158" s="31" t="s">
        <v>28</v>
      </c>
      <c r="L158" s="35"/>
      <c r="M158" s="35"/>
      <c r="N158" s="35"/>
      <c r="O158" s="35"/>
      <c r="P158" s="35" t="n">
        <v>1</v>
      </c>
      <c r="Q158" s="35"/>
      <c r="R158" s="35"/>
      <c r="S158" s="35"/>
      <c r="T158" s="35"/>
      <c r="U158" s="35"/>
      <c r="V158" s="35"/>
      <c r="W158" s="37"/>
      <c r="X158" s="37"/>
      <c r="Y158" s="37"/>
    </row>
    <row r="159" customFormat="false" ht="9.75" hidden="false" customHeight="false" outlineLevel="0" collapsed="false">
      <c r="A159" s="39" t="n">
        <v>196</v>
      </c>
      <c r="B159" s="41" t="s">
        <v>107</v>
      </c>
      <c r="C159" s="31" t="s">
        <v>28</v>
      </c>
      <c r="D159" s="31" t="s">
        <v>472</v>
      </c>
      <c r="E159" s="31" t="s">
        <v>39</v>
      </c>
      <c r="F159" s="41" t="s">
        <v>54</v>
      </c>
      <c r="G159" s="45" t="s">
        <v>173</v>
      </c>
      <c r="H159" s="41" t="s">
        <v>473</v>
      </c>
      <c r="I159" s="41" t="s">
        <v>474</v>
      </c>
      <c r="J159" s="41" t="s">
        <v>107</v>
      </c>
      <c r="K159" s="31" t="s">
        <v>28</v>
      </c>
      <c r="L159" s="35"/>
      <c r="M159" s="35"/>
      <c r="N159" s="35"/>
      <c r="O159" s="35"/>
      <c r="P159" s="35"/>
      <c r="Q159" s="35"/>
      <c r="R159" s="35" t="n">
        <v>1</v>
      </c>
      <c r="S159" s="35"/>
      <c r="T159" s="35"/>
      <c r="U159" s="35"/>
      <c r="V159" s="35"/>
      <c r="W159" s="37"/>
      <c r="X159" s="37"/>
      <c r="Y159" s="37"/>
    </row>
    <row r="160" customFormat="false" ht="9.75" hidden="false" customHeight="false" outlineLevel="0" collapsed="false">
      <c r="A160" s="39" t="n">
        <v>197</v>
      </c>
      <c r="B160" s="41" t="s">
        <v>107</v>
      </c>
      <c r="C160" s="31" t="s">
        <v>28</v>
      </c>
      <c r="D160" s="31" t="s">
        <v>475</v>
      </c>
      <c r="E160" s="31" t="s">
        <v>39</v>
      </c>
      <c r="F160" s="41" t="s">
        <v>54</v>
      </c>
      <c r="G160" s="45" t="s">
        <v>173</v>
      </c>
      <c r="H160" s="41" t="s">
        <v>473</v>
      </c>
      <c r="I160" s="41" t="s">
        <v>476</v>
      </c>
      <c r="J160" s="41" t="s">
        <v>107</v>
      </c>
      <c r="K160" s="31" t="s">
        <v>28</v>
      </c>
      <c r="L160" s="35"/>
      <c r="M160" s="35"/>
      <c r="N160" s="35"/>
      <c r="O160" s="35"/>
      <c r="P160" s="35"/>
      <c r="Q160" s="35"/>
      <c r="R160" s="35" t="n">
        <v>1</v>
      </c>
      <c r="S160" s="35"/>
      <c r="T160" s="35"/>
      <c r="U160" s="35"/>
      <c r="V160" s="35"/>
      <c r="W160" s="37"/>
      <c r="X160" s="37"/>
      <c r="Y160" s="37"/>
    </row>
    <row r="161" customFormat="false" ht="9.75" hidden="false" customHeight="false" outlineLevel="0" collapsed="false">
      <c r="A161" s="39" t="n">
        <v>198</v>
      </c>
      <c r="B161" s="41" t="s">
        <v>107</v>
      </c>
      <c r="C161" s="31" t="s">
        <v>28</v>
      </c>
      <c r="D161" s="31" t="s">
        <v>477</v>
      </c>
      <c r="E161" s="31" t="s">
        <v>39</v>
      </c>
      <c r="F161" s="41" t="s">
        <v>54</v>
      </c>
      <c r="G161" s="45" t="s">
        <v>67</v>
      </c>
      <c r="H161" s="41" t="s">
        <v>478</v>
      </c>
      <c r="I161" s="41" t="s">
        <v>479</v>
      </c>
      <c r="J161" s="41" t="s">
        <v>107</v>
      </c>
      <c r="K161" s="31" t="s">
        <v>28</v>
      </c>
      <c r="L161" s="35"/>
      <c r="M161" s="35"/>
      <c r="N161" s="35"/>
      <c r="O161" s="35"/>
      <c r="P161" s="35"/>
      <c r="Q161" s="35"/>
      <c r="R161" s="35" t="n">
        <v>1</v>
      </c>
      <c r="S161" s="35"/>
      <c r="T161" s="35"/>
      <c r="U161" s="35"/>
      <c r="V161" s="35"/>
      <c r="W161" s="37"/>
      <c r="X161" s="37"/>
      <c r="Y161" s="37"/>
    </row>
    <row r="162" customFormat="false" ht="9.75" hidden="false" customHeight="false" outlineLevel="0" collapsed="false">
      <c r="A162" s="39" t="n">
        <v>199</v>
      </c>
      <c r="B162" s="41" t="s">
        <v>107</v>
      </c>
      <c r="C162" s="31" t="s">
        <v>28</v>
      </c>
      <c r="D162" s="31" t="s">
        <v>480</v>
      </c>
      <c r="E162" s="31" t="s">
        <v>39</v>
      </c>
      <c r="F162" s="41" t="s">
        <v>31</v>
      </c>
      <c r="G162" s="45" t="s">
        <v>32</v>
      </c>
      <c r="H162" s="41" t="s">
        <v>446</v>
      </c>
      <c r="I162" s="41" t="s">
        <v>481</v>
      </c>
      <c r="J162" s="41" t="s">
        <v>107</v>
      </c>
      <c r="K162" s="31" t="s">
        <v>28</v>
      </c>
      <c r="L162" s="35"/>
      <c r="M162" s="35"/>
      <c r="N162" s="35"/>
      <c r="O162" s="35"/>
      <c r="P162" s="35"/>
      <c r="Q162" s="35"/>
      <c r="R162" s="35"/>
      <c r="S162" s="35" t="n">
        <v>1</v>
      </c>
      <c r="T162" s="35"/>
      <c r="U162" s="35"/>
      <c r="V162" s="35"/>
      <c r="W162" s="37"/>
      <c r="X162" s="37" t="s">
        <v>482</v>
      </c>
      <c r="Y162" s="37"/>
    </row>
    <row r="163" customFormat="false" ht="9.75" hidden="false" customHeight="false" outlineLevel="0" collapsed="false">
      <c r="A163" s="39" t="n">
        <v>200</v>
      </c>
      <c r="B163" s="41" t="s">
        <v>107</v>
      </c>
      <c r="C163" s="31" t="s">
        <v>28</v>
      </c>
      <c r="D163" s="31" t="s">
        <v>483</v>
      </c>
      <c r="E163" s="31" t="s">
        <v>39</v>
      </c>
      <c r="F163" s="41" t="s">
        <v>31</v>
      </c>
      <c r="G163" s="45" t="s">
        <v>32</v>
      </c>
      <c r="H163" s="41" t="s">
        <v>433</v>
      </c>
      <c r="I163" s="41" t="s">
        <v>471</v>
      </c>
      <c r="J163" s="41" t="s">
        <v>107</v>
      </c>
      <c r="K163" s="31" t="s">
        <v>28</v>
      </c>
      <c r="L163" s="35"/>
      <c r="M163" s="35"/>
      <c r="N163" s="35"/>
      <c r="O163" s="35"/>
      <c r="P163" s="35"/>
      <c r="Q163" s="35"/>
      <c r="R163" s="35"/>
      <c r="S163" s="35" t="n">
        <v>1</v>
      </c>
      <c r="T163" s="35"/>
      <c r="U163" s="35"/>
      <c r="V163" s="35"/>
      <c r="W163" s="37"/>
      <c r="X163" s="37"/>
      <c r="Y163" s="37"/>
    </row>
    <row r="164" customFormat="false" ht="9.75" hidden="false" customHeight="false" outlineLevel="0" collapsed="false">
      <c r="A164" s="39" t="n">
        <v>201</v>
      </c>
      <c r="B164" s="41" t="s">
        <v>107</v>
      </c>
      <c r="C164" s="31" t="s">
        <v>28</v>
      </c>
      <c r="D164" s="31" t="s">
        <v>484</v>
      </c>
      <c r="E164" s="31" t="s">
        <v>39</v>
      </c>
      <c r="F164" s="41" t="s">
        <v>31</v>
      </c>
      <c r="G164" s="45" t="s">
        <v>32</v>
      </c>
      <c r="H164" s="41" t="s">
        <v>446</v>
      </c>
      <c r="I164" s="41" t="s">
        <v>452</v>
      </c>
      <c r="J164" s="41" t="s">
        <v>107</v>
      </c>
      <c r="K164" s="31" t="s">
        <v>28</v>
      </c>
      <c r="L164" s="35"/>
      <c r="M164" s="35"/>
      <c r="N164" s="35"/>
      <c r="O164" s="35"/>
      <c r="P164" s="35"/>
      <c r="Q164" s="35"/>
      <c r="R164" s="35"/>
      <c r="S164" s="35" t="n">
        <v>1</v>
      </c>
      <c r="T164" s="35"/>
      <c r="U164" s="35"/>
      <c r="V164" s="35"/>
      <c r="W164" s="37"/>
      <c r="X164" s="37"/>
      <c r="Y164" s="37" t="s">
        <v>217</v>
      </c>
    </row>
    <row r="165" customFormat="false" ht="9.75" hidden="false" customHeight="false" outlineLevel="0" collapsed="false">
      <c r="A165" s="39" t="n">
        <v>202</v>
      </c>
      <c r="B165" s="41" t="s">
        <v>107</v>
      </c>
      <c r="C165" s="31" t="s">
        <v>28</v>
      </c>
      <c r="D165" s="31" t="s">
        <v>485</v>
      </c>
      <c r="E165" s="31" t="s">
        <v>39</v>
      </c>
      <c r="F165" s="41" t="s">
        <v>31</v>
      </c>
      <c r="G165" s="45" t="s">
        <v>32</v>
      </c>
      <c r="H165" s="41" t="s">
        <v>114</v>
      </c>
      <c r="I165" s="41" t="s">
        <v>385</v>
      </c>
      <c r="J165" s="41" t="s">
        <v>107</v>
      </c>
      <c r="K165" s="31" t="s">
        <v>28</v>
      </c>
      <c r="L165" s="35"/>
      <c r="M165" s="35"/>
      <c r="N165" s="35"/>
      <c r="O165" s="35"/>
      <c r="P165" s="35"/>
      <c r="Q165" s="35"/>
      <c r="R165" s="35"/>
      <c r="S165" s="35" t="n">
        <v>1</v>
      </c>
      <c r="T165" s="35"/>
      <c r="U165" s="35"/>
      <c r="V165" s="35"/>
      <c r="W165" s="37"/>
      <c r="X165" s="37"/>
      <c r="Y165" s="37" t="s">
        <v>217</v>
      </c>
    </row>
    <row r="166" customFormat="false" ht="9.75" hidden="false" customHeight="false" outlineLevel="0" collapsed="false">
      <c r="A166" s="39" t="n">
        <v>203</v>
      </c>
      <c r="B166" s="41" t="s">
        <v>107</v>
      </c>
      <c r="C166" s="31" t="s">
        <v>28</v>
      </c>
      <c r="D166" s="31" t="s">
        <v>486</v>
      </c>
      <c r="E166" s="31" t="s">
        <v>39</v>
      </c>
      <c r="F166" s="41" t="s">
        <v>31</v>
      </c>
      <c r="G166" s="45" t="s">
        <v>173</v>
      </c>
      <c r="H166" s="41" t="s">
        <v>487</v>
      </c>
      <c r="I166" s="41" t="s">
        <v>488</v>
      </c>
      <c r="J166" s="41" t="s">
        <v>107</v>
      </c>
      <c r="K166" s="31" t="s">
        <v>28</v>
      </c>
      <c r="L166" s="35"/>
      <c r="M166" s="35"/>
      <c r="N166" s="35"/>
      <c r="O166" s="35"/>
      <c r="P166" s="35"/>
      <c r="Q166" s="35"/>
      <c r="R166" s="35"/>
      <c r="S166" s="35" t="n">
        <v>1</v>
      </c>
      <c r="T166" s="35"/>
      <c r="U166" s="35"/>
      <c r="V166" s="35"/>
      <c r="W166" s="37"/>
      <c r="X166" s="37"/>
      <c r="Y166" s="37"/>
    </row>
    <row r="167" customFormat="false" ht="9.75" hidden="false" customHeight="false" outlineLevel="0" collapsed="false">
      <c r="A167" s="39" t="n">
        <v>204</v>
      </c>
      <c r="B167" s="41" t="s">
        <v>107</v>
      </c>
      <c r="C167" s="31" t="s">
        <v>28</v>
      </c>
      <c r="D167" s="31" t="s">
        <v>489</v>
      </c>
      <c r="E167" s="31" t="s">
        <v>39</v>
      </c>
      <c r="F167" s="41" t="s">
        <v>31</v>
      </c>
      <c r="G167" s="45" t="s">
        <v>490</v>
      </c>
      <c r="H167" s="41" t="s">
        <v>491</v>
      </c>
      <c r="I167" s="41" t="s">
        <v>492</v>
      </c>
      <c r="J167" s="41" t="s">
        <v>107</v>
      </c>
      <c r="K167" s="31" t="s">
        <v>28</v>
      </c>
      <c r="L167" s="35"/>
      <c r="M167" s="35"/>
      <c r="N167" s="35"/>
      <c r="O167" s="35"/>
      <c r="P167" s="35"/>
      <c r="Q167" s="35"/>
      <c r="R167" s="35"/>
      <c r="S167" s="35" t="n">
        <v>1</v>
      </c>
      <c r="T167" s="35"/>
      <c r="U167" s="35"/>
      <c r="V167" s="35"/>
      <c r="W167" s="37"/>
      <c r="X167" s="37"/>
      <c r="Y167" s="37"/>
    </row>
    <row r="168" customFormat="false" ht="9.75" hidden="false" customHeight="false" outlineLevel="0" collapsed="false">
      <c r="A168" s="39" t="n">
        <v>205</v>
      </c>
      <c r="B168" s="40" t="s">
        <v>107</v>
      </c>
      <c r="C168" s="32" t="s">
        <v>28</v>
      </c>
      <c r="D168" s="32" t="s">
        <v>493</v>
      </c>
      <c r="E168" s="32" t="s">
        <v>74</v>
      </c>
      <c r="F168" s="41" t="s">
        <v>54</v>
      </c>
      <c r="G168" s="42" t="s">
        <v>97</v>
      </c>
      <c r="H168" s="41" t="s">
        <v>494</v>
      </c>
      <c r="I168" s="41" t="s">
        <v>139</v>
      </c>
      <c r="J168" s="51" t="s">
        <v>107</v>
      </c>
      <c r="K168" s="31" t="s">
        <v>28</v>
      </c>
      <c r="L168" s="35" t="n">
        <v>1</v>
      </c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7"/>
      <c r="X168" s="37"/>
      <c r="Y168" s="37"/>
    </row>
    <row r="169" customFormat="false" ht="9.75" hidden="false" customHeight="false" outlineLevel="0" collapsed="false">
      <c r="A169" s="39" t="n">
        <v>206</v>
      </c>
      <c r="B169" s="40" t="s">
        <v>107</v>
      </c>
      <c r="C169" s="31" t="s">
        <v>28</v>
      </c>
      <c r="D169" s="31" t="s">
        <v>495</v>
      </c>
      <c r="E169" s="32" t="s">
        <v>74</v>
      </c>
      <c r="F169" s="41" t="s">
        <v>54</v>
      </c>
      <c r="G169" s="45" t="s">
        <v>97</v>
      </c>
      <c r="H169" s="41" t="s">
        <v>494</v>
      </c>
      <c r="I169" s="41" t="s">
        <v>496</v>
      </c>
      <c r="J169" s="41" t="s">
        <v>107</v>
      </c>
      <c r="K169" s="31" t="s">
        <v>28</v>
      </c>
      <c r="L169" s="35" t="n">
        <v>1</v>
      </c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7"/>
      <c r="X169" s="37"/>
      <c r="Y169" s="37"/>
    </row>
    <row r="170" customFormat="false" ht="9.75" hidden="false" customHeight="false" outlineLevel="0" collapsed="false">
      <c r="A170" s="39" t="n">
        <v>207</v>
      </c>
      <c r="B170" s="41" t="s">
        <v>107</v>
      </c>
      <c r="C170" s="31" t="s">
        <v>28</v>
      </c>
      <c r="D170" s="31" t="s">
        <v>497</v>
      </c>
      <c r="E170" s="31" t="s">
        <v>74</v>
      </c>
      <c r="F170" s="41" t="s">
        <v>54</v>
      </c>
      <c r="G170" s="45" t="s">
        <v>97</v>
      </c>
      <c r="H170" s="41" t="s">
        <v>494</v>
      </c>
      <c r="I170" s="41" t="s">
        <v>498</v>
      </c>
      <c r="J170" s="41" t="s">
        <v>107</v>
      </c>
      <c r="K170" s="31" t="s">
        <v>28</v>
      </c>
      <c r="L170" s="35" t="n">
        <v>1</v>
      </c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7"/>
      <c r="X170" s="37"/>
      <c r="Y170" s="37"/>
    </row>
    <row r="171" customFormat="false" ht="9.75" hidden="false" customHeight="false" outlineLevel="0" collapsed="false">
      <c r="A171" s="39" t="n">
        <v>208</v>
      </c>
      <c r="B171" s="41" t="s">
        <v>107</v>
      </c>
      <c r="C171" s="31" t="s">
        <v>28</v>
      </c>
      <c r="D171" s="31" t="s">
        <v>499</v>
      </c>
      <c r="E171" s="31" t="s">
        <v>74</v>
      </c>
      <c r="F171" s="41" t="s">
        <v>54</v>
      </c>
      <c r="G171" s="45" t="s">
        <v>97</v>
      </c>
      <c r="H171" s="41" t="s">
        <v>494</v>
      </c>
      <c r="I171" s="41" t="s">
        <v>500</v>
      </c>
      <c r="J171" s="41" t="s">
        <v>107</v>
      </c>
      <c r="K171" s="31" t="s">
        <v>28</v>
      </c>
      <c r="L171" s="35" t="n">
        <v>1</v>
      </c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7"/>
      <c r="X171" s="37"/>
      <c r="Y171" s="37"/>
    </row>
    <row r="172" customFormat="false" ht="9.75" hidden="false" customHeight="false" outlineLevel="0" collapsed="false">
      <c r="A172" s="39" t="n">
        <v>209</v>
      </c>
      <c r="B172" s="41" t="s">
        <v>107</v>
      </c>
      <c r="C172" s="31" t="s">
        <v>28</v>
      </c>
      <c r="D172" s="31" t="s">
        <v>501</v>
      </c>
      <c r="E172" s="31" t="s">
        <v>74</v>
      </c>
      <c r="F172" s="41" t="s">
        <v>31</v>
      </c>
      <c r="G172" s="45" t="s">
        <v>97</v>
      </c>
      <c r="H172" s="41" t="s">
        <v>494</v>
      </c>
      <c r="I172" s="41" t="s">
        <v>502</v>
      </c>
      <c r="J172" s="41" t="s">
        <v>107</v>
      </c>
      <c r="K172" s="31" t="s">
        <v>28</v>
      </c>
      <c r="L172" s="35"/>
      <c r="M172" s="35" t="n">
        <v>1</v>
      </c>
      <c r="N172" s="35"/>
      <c r="O172" s="35"/>
      <c r="P172" s="35"/>
      <c r="Q172" s="35"/>
      <c r="R172" s="35"/>
      <c r="S172" s="35"/>
      <c r="T172" s="35"/>
      <c r="U172" s="35"/>
      <c r="V172" s="35"/>
      <c r="W172" s="37"/>
      <c r="X172" s="37"/>
      <c r="Y172" s="37"/>
    </row>
    <row r="173" customFormat="false" ht="9.75" hidden="false" customHeight="false" outlineLevel="0" collapsed="false">
      <c r="A173" s="39" t="n">
        <v>210</v>
      </c>
      <c r="B173" s="41" t="s">
        <v>107</v>
      </c>
      <c r="C173" s="31" t="s">
        <v>28</v>
      </c>
      <c r="D173" s="31" t="s">
        <v>503</v>
      </c>
      <c r="E173" s="31" t="s">
        <v>74</v>
      </c>
      <c r="F173" s="41" t="s">
        <v>31</v>
      </c>
      <c r="G173" s="45" t="s">
        <v>170</v>
      </c>
      <c r="H173" s="41" t="s">
        <v>494</v>
      </c>
      <c r="I173" s="41" t="s">
        <v>504</v>
      </c>
      <c r="J173" s="41" t="s">
        <v>107</v>
      </c>
      <c r="K173" s="31" t="s">
        <v>28</v>
      </c>
      <c r="L173" s="35"/>
      <c r="M173" s="35" t="n">
        <v>1</v>
      </c>
      <c r="N173" s="35"/>
      <c r="O173" s="35"/>
      <c r="P173" s="35"/>
      <c r="Q173" s="35"/>
      <c r="R173" s="35"/>
      <c r="S173" s="35"/>
      <c r="T173" s="35"/>
      <c r="U173" s="35"/>
      <c r="V173" s="35"/>
      <c r="W173" s="37"/>
      <c r="X173" s="37"/>
      <c r="Y173" s="37"/>
    </row>
    <row r="174" customFormat="false" ht="9.75" hidden="false" customHeight="false" outlineLevel="0" collapsed="false">
      <c r="A174" s="39" t="n">
        <v>211</v>
      </c>
      <c r="B174" s="41" t="s">
        <v>107</v>
      </c>
      <c r="C174" s="31" t="s">
        <v>28</v>
      </c>
      <c r="D174" s="31" t="s">
        <v>505</v>
      </c>
      <c r="E174" s="31" t="s">
        <v>74</v>
      </c>
      <c r="F174" s="41" t="s">
        <v>31</v>
      </c>
      <c r="G174" s="45" t="s">
        <v>170</v>
      </c>
      <c r="H174" s="41" t="s">
        <v>506</v>
      </c>
      <c r="I174" s="41" t="s">
        <v>507</v>
      </c>
      <c r="J174" s="41" t="s">
        <v>107</v>
      </c>
      <c r="K174" s="31" t="s">
        <v>28</v>
      </c>
      <c r="L174" s="35"/>
      <c r="M174" s="35" t="n">
        <v>1</v>
      </c>
      <c r="N174" s="35"/>
      <c r="O174" s="35"/>
      <c r="P174" s="35"/>
      <c r="Q174" s="35"/>
      <c r="R174" s="35"/>
      <c r="S174" s="35"/>
      <c r="T174" s="35"/>
      <c r="U174" s="35"/>
      <c r="V174" s="35"/>
      <c r="W174" s="37"/>
      <c r="X174" s="37"/>
      <c r="Y174" s="37"/>
    </row>
    <row r="175" customFormat="false" ht="9.75" hidden="false" customHeight="false" outlineLevel="0" collapsed="false">
      <c r="A175" s="39" t="n">
        <v>212</v>
      </c>
      <c r="B175" s="41" t="s">
        <v>107</v>
      </c>
      <c r="C175" s="31" t="s">
        <v>28</v>
      </c>
      <c r="D175" s="31" t="s">
        <v>508</v>
      </c>
      <c r="E175" s="31" t="s">
        <v>74</v>
      </c>
      <c r="F175" s="41" t="s">
        <v>54</v>
      </c>
      <c r="G175" s="45" t="s">
        <v>55</v>
      </c>
      <c r="H175" s="41" t="s">
        <v>101</v>
      </c>
      <c r="I175" s="41" t="s">
        <v>509</v>
      </c>
      <c r="J175" s="41" t="s">
        <v>107</v>
      </c>
      <c r="K175" s="31" t="s">
        <v>28</v>
      </c>
      <c r="L175" s="35"/>
      <c r="M175" s="35"/>
      <c r="N175" s="35" t="n">
        <v>1</v>
      </c>
      <c r="O175" s="35"/>
      <c r="P175" s="35"/>
      <c r="Q175" s="35"/>
      <c r="R175" s="35"/>
      <c r="S175" s="35"/>
      <c r="T175" s="35"/>
      <c r="U175" s="35"/>
      <c r="V175" s="35"/>
      <c r="W175" s="37"/>
      <c r="X175" s="37"/>
      <c r="Y175" s="37"/>
    </row>
    <row r="176" customFormat="false" ht="9.75" hidden="false" customHeight="false" outlineLevel="0" collapsed="false">
      <c r="A176" s="39" t="n">
        <v>214</v>
      </c>
      <c r="B176" s="41" t="s">
        <v>107</v>
      </c>
      <c r="C176" s="31" t="s">
        <v>28</v>
      </c>
      <c r="D176" s="31" t="s">
        <v>510</v>
      </c>
      <c r="E176" s="31" t="s">
        <v>74</v>
      </c>
      <c r="F176" s="41" t="s">
        <v>54</v>
      </c>
      <c r="G176" s="45" t="s">
        <v>55</v>
      </c>
      <c r="H176" s="41" t="s">
        <v>511</v>
      </c>
      <c r="I176" s="41" t="s">
        <v>504</v>
      </c>
      <c r="J176" s="41" t="s">
        <v>107</v>
      </c>
      <c r="K176" s="31" t="s">
        <v>28</v>
      </c>
      <c r="L176" s="35"/>
      <c r="M176" s="35"/>
      <c r="N176" s="35" t="n">
        <v>1</v>
      </c>
      <c r="O176" s="35"/>
      <c r="P176" s="35"/>
      <c r="Q176" s="35"/>
      <c r="R176" s="35"/>
      <c r="S176" s="35"/>
      <c r="T176" s="35"/>
      <c r="U176" s="35"/>
      <c r="V176" s="35"/>
      <c r="W176" s="37"/>
      <c r="X176" s="37"/>
      <c r="Y176" s="37"/>
    </row>
    <row r="177" customFormat="false" ht="9.75" hidden="false" customHeight="false" outlineLevel="0" collapsed="false">
      <c r="A177" s="39" t="n">
        <v>215</v>
      </c>
      <c r="B177" s="41" t="s">
        <v>107</v>
      </c>
      <c r="C177" s="31" t="s">
        <v>28</v>
      </c>
      <c r="D177" s="31" t="s">
        <v>512</v>
      </c>
      <c r="E177" s="31" t="s">
        <v>74</v>
      </c>
      <c r="F177" s="41" t="s">
        <v>54</v>
      </c>
      <c r="G177" s="45" t="s">
        <v>40</v>
      </c>
      <c r="H177" s="41" t="s">
        <v>101</v>
      </c>
      <c r="I177" s="41" t="s">
        <v>513</v>
      </c>
      <c r="J177" s="41" t="s">
        <v>107</v>
      </c>
      <c r="K177" s="31" t="s">
        <v>28</v>
      </c>
      <c r="L177" s="35"/>
      <c r="M177" s="35"/>
      <c r="N177" s="35"/>
      <c r="O177" s="35" t="n">
        <v>1</v>
      </c>
      <c r="P177" s="35"/>
      <c r="Q177" s="35"/>
      <c r="R177" s="35"/>
      <c r="S177" s="35"/>
      <c r="T177" s="35"/>
      <c r="U177" s="35"/>
      <c r="V177" s="35"/>
      <c r="W177" s="37"/>
      <c r="X177" s="37"/>
      <c r="Y177" s="37"/>
    </row>
    <row r="178" customFormat="false" ht="9.75" hidden="false" customHeight="false" outlineLevel="0" collapsed="false">
      <c r="A178" s="39" t="n">
        <v>216</v>
      </c>
      <c r="B178" s="41" t="s">
        <v>107</v>
      </c>
      <c r="C178" s="31" t="s">
        <v>28</v>
      </c>
      <c r="D178" s="31" t="s">
        <v>514</v>
      </c>
      <c r="E178" s="31" t="s">
        <v>74</v>
      </c>
      <c r="F178" s="41" t="s">
        <v>31</v>
      </c>
      <c r="G178" s="45" t="s">
        <v>62</v>
      </c>
      <c r="H178" s="41" t="s">
        <v>101</v>
      </c>
      <c r="I178" s="41" t="s">
        <v>498</v>
      </c>
      <c r="J178" s="41" t="s">
        <v>107</v>
      </c>
      <c r="K178" s="31" t="s">
        <v>28</v>
      </c>
      <c r="L178" s="35"/>
      <c r="M178" s="35"/>
      <c r="N178" s="35"/>
      <c r="O178" s="35"/>
      <c r="P178" s="35" t="n">
        <v>1</v>
      </c>
      <c r="Q178" s="35"/>
      <c r="R178" s="35"/>
      <c r="S178" s="35"/>
      <c r="T178" s="35"/>
      <c r="U178" s="35"/>
      <c r="V178" s="35"/>
      <c r="W178" s="37"/>
      <c r="X178" s="37"/>
      <c r="Y178" s="37"/>
    </row>
    <row r="179" customFormat="false" ht="9.75" hidden="false" customHeight="false" outlineLevel="0" collapsed="false">
      <c r="A179" s="39" t="n">
        <v>217</v>
      </c>
      <c r="B179" s="41" t="s">
        <v>107</v>
      </c>
      <c r="C179" s="31" t="s">
        <v>28</v>
      </c>
      <c r="D179" s="31" t="s">
        <v>515</v>
      </c>
      <c r="E179" s="31" t="s">
        <v>74</v>
      </c>
      <c r="F179" s="41" t="s">
        <v>31</v>
      </c>
      <c r="G179" s="45" t="s">
        <v>62</v>
      </c>
      <c r="H179" s="41" t="s">
        <v>205</v>
      </c>
      <c r="I179" s="41" t="s">
        <v>516</v>
      </c>
      <c r="J179" s="41" t="s">
        <v>107</v>
      </c>
      <c r="K179" s="31" t="s">
        <v>28</v>
      </c>
      <c r="L179" s="35"/>
      <c r="M179" s="35"/>
      <c r="N179" s="35"/>
      <c r="O179" s="35"/>
      <c r="P179" s="35" t="n">
        <v>1</v>
      </c>
      <c r="Q179" s="35"/>
      <c r="R179" s="35"/>
      <c r="S179" s="35"/>
      <c r="T179" s="35"/>
      <c r="U179" s="35"/>
      <c r="V179" s="35"/>
      <c r="W179" s="37"/>
      <c r="X179" s="37"/>
      <c r="Y179" s="37"/>
    </row>
    <row r="180" customFormat="false" ht="9.75" hidden="false" customHeight="false" outlineLevel="0" collapsed="false">
      <c r="A180" s="39" t="n">
        <v>218</v>
      </c>
      <c r="B180" s="41" t="s">
        <v>107</v>
      </c>
      <c r="C180" s="31" t="s">
        <v>28</v>
      </c>
      <c r="D180" s="31" t="s">
        <v>517</v>
      </c>
      <c r="E180" s="31" t="s">
        <v>74</v>
      </c>
      <c r="F180" s="41" t="s">
        <v>54</v>
      </c>
      <c r="G180" s="45" t="s">
        <v>165</v>
      </c>
      <c r="H180" s="41" t="s">
        <v>518</v>
      </c>
      <c r="I180" s="41" t="s">
        <v>498</v>
      </c>
      <c r="J180" s="41" t="s">
        <v>107</v>
      </c>
      <c r="K180" s="31" t="s">
        <v>28</v>
      </c>
      <c r="L180" s="35"/>
      <c r="M180" s="35"/>
      <c r="N180" s="35"/>
      <c r="O180" s="35"/>
      <c r="P180" s="35"/>
      <c r="Q180" s="35" t="n">
        <v>1</v>
      </c>
      <c r="R180" s="35"/>
      <c r="S180" s="35"/>
      <c r="T180" s="35"/>
      <c r="U180" s="35"/>
      <c r="V180" s="35"/>
      <c r="W180" s="37"/>
      <c r="X180" s="37"/>
      <c r="Y180" s="37"/>
    </row>
    <row r="181" customFormat="false" ht="9.75" hidden="false" customHeight="false" outlineLevel="0" collapsed="false">
      <c r="A181" s="39" t="n">
        <v>219</v>
      </c>
      <c r="B181" s="41" t="s">
        <v>107</v>
      </c>
      <c r="C181" s="31" t="s">
        <v>28</v>
      </c>
      <c r="D181" s="31" t="s">
        <v>519</v>
      </c>
      <c r="E181" s="31" t="s">
        <v>74</v>
      </c>
      <c r="F181" s="41" t="s">
        <v>54</v>
      </c>
      <c r="G181" s="45" t="s">
        <v>49</v>
      </c>
      <c r="H181" s="41" t="s">
        <v>520</v>
      </c>
      <c r="I181" s="41" t="s">
        <v>521</v>
      </c>
      <c r="J181" s="41" t="s">
        <v>107</v>
      </c>
      <c r="K181" s="31" t="s">
        <v>28</v>
      </c>
      <c r="L181" s="35"/>
      <c r="M181" s="35"/>
      <c r="N181" s="35"/>
      <c r="O181" s="35"/>
      <c r="P181" s="35"/>
      <c r="Q181" s="35" t="n">
        <v>1</v>
      </c>
      <c r="R181" s="35"/>
      <c r="S181" s="35"/>
      <c r="T181" s="35"/>
      <c r="U181" s="35"/>
      <c r="V181" s="35"/>
      <c r="W181" s="37"/>
      <c r="X181" s="37"/>
      <c r="Y181" s="37"/>
    </row>
    <row r="182" customFormat="false" ht="9.75" hidden="false" customHeight="false" outlineLevel="0" collapsed="false">
      <c r="A182" s="39" t="n">
        <v>220</v>
      </c>
      <c r="B182" s="41" t="s">
        <v>107</v>
      </c>
      <c r="C182" s="31" t="s">
        <v>28</v>
      </c>
      <c r="D182" s="31" t="s">
        <v>101</v>
      </c>
      <c r="E182" s="31" t="s">
        <v>74</v>
      </c>
      <c r="F182" s="41" t="s">
        <v>31</v>
      </c>
      <c r="G182" s="45" t="s">
        <v>204</v>
      </c>
      <c r="H182" s="41" t="s">
        <v>522</v>
      </c>
      <c r="I182" s="41" t="s">
        <v>523</v>
      </c>
      <c r="J182" s="41" t="s">
        <v>107</v>
      </c>
      <c r="K182" s="31" t="s">
        <v>28</v>
      </c>
      <c r="L182" s="35"/>
      <c r="M182" s="35"/>
      <c r="N182" s="35"/>
      <c r="O182" s="35"/>
      <c r="P182" s="35"/>
      <c r="Q182" s="35"/>
      <c r="R182" s="35" t="n">
        <v>1</v>
      </c>
      <c r="S182" s="35"/>
      <c r="T182" s="35"/>
      <c r="U182" s="35"/>
      <c r="V182" s="35"/>
      <c r="W182" s="37"/>
      <c r="X182" s="37"/>
      <c r="Y182" s="37"/>
    </row>
    <row r="183" customFormat="false" ht="9.75" hidden="false" customHeight="false" outlineLevel="0" collapsed="false">
      <c r="A183" s="39" t="n">
        <v>221</v>
      </c>
      <c r="B183" s="41" t="s">
        <v>107</v>
      </c>
      <c r="C183" s="31" t="s">
        <v>28</v>
      </c>
      <c r="D183" s="31" t="s">
        <v>524</v>
      </c>
      <c r="E183" s="31" t="s">
        <v>74</v>
      </c>
      <c r="F183" s="41" t="s">
        <v>54</v>
      </c>
      <c r="G183" s="45" t="s">
        <v>204</v>
      </c>
      <c r="H183" s="41" t="s">
        <v>525</v>
      </c>
      <c r="I183" s="41" t="s">
        <v>526</v>
      </c>
      <c r="J183" s="41" t="s">
        <v>107</v>
      </c>
      <c r="K183" s="31" t="s">
        <v>28</v>
      </c>
      <c r="L183" s="35"/>
      <c r="M183" s="35"/>
      <c r="N183" s="35"/>
      <c r="O183" s="35"/>
      <c r="P183" s="35"/>
      <c r="Q183" s="35"/>
      <c r="R183" s="35"/>
      <c r="S183" s="35" t="n">
        <v>1</v>
      </c>
      <c r="T183" s="35"/>
      <c r="U183" s="35"/>
      <c r="V183" s="35"/>
      <c r="W183" s="37"/>
      <c r="X183" s="37"/>
      <c r="Y183" s="37"/>
    </row>
    <row r="184" customFormat="false" ht="9.75" hidden="false" customHeight="false" outlineLevel="0" collapsed="false">
      <c r="A184" s="39" t="n">
        <v>222</v>
      </c>
      <c r="B184" s="41" t="s">
        <v>107</v>
      </c>
      <c r="C184" s="31" t="s">
        <v>28</v>
      </c>
      <c r="D184" s="41" t="s">
        <v>527</v>
      </c>
      <c r="E184" s="31" t="s">
        <v>74</v>
      </c>
      <c r="F184" s="41" t="s">
        <v>54</v>
      </c>
      <c r="G184" s="45" t="s">
        <v>204</v>
      </c>
      <c r="H184" s="41" t="s">
        <v>205</v>
      </c>
      <c r="I184" s="41" t="s">
        <v>528</v>
      </c>
      <c r="J184" s="41" t="s">
        <v>107</v>
      </c>
      <c r="K184" s="31" t="s">
        <v>28</v>
      </c>
      <c r="L184" s="35"/>
      <c r="M184" s="35"/>
      <c r="N184" s="35"/>
      <c r="O184" s="35"/>
      <c r="P184" s="35"/>
      <c r="Q184" s="35"/>
      <c r="R184" s="35"/>
      <c r="S184" s="35" t="n">
        <v>1</v>
      </c>
      <c r="T184" s="35"/>
      <c r="U184" s="35"/>
      <c r="V184" s="35"/>
      <c r="W184" s="37"/>
      <c r="X184" s="37"/>
      <c r="Y184" s="37"/>
    </row>
    <row r="185" customFormat="false" ht="9.75" hidden="false" customHeight="false" outlineLevel="0" collapsed="false">
      <c r="A185" s="39" t="n">
        <v>223</v>
      </c>
      <c r="B185" s="41" t="s">
        <v>107</v>
      </c>
      <c r="C185" s="31" t="s">
        <v>28</v>
      </c>
      <c r="D185" s="31" t="s">
        <v>529</v>
      </c>
      <c r="E185" s="31" t="s">
        <v>74</v>
      </c>
      <c r="F185" s="41" t="s">
        <v>54</v>
      </c>
      <c r="G185" s="45" t="s">
        <v>91</v>
      </c>
      <c r="H185" s="41" t="s">
        <v>530</v>
      </c>
      <c r="I185" s="41" t="s">
        <v>531</v>
      </c>
      <c r="J185" s="41" t="s">
        <v>107</v>
      </c>
      <c r="K185" s="31" t="s">
        <v>28</v>
      </c>
      <c r="L185" s="35"/>
      <c r="M185" s="35"/>
      <c r="N185" s="35"/>
      <c r="O185" s="35"/>
      <c r="P185" s="35"/>
      <c r="Q185" s="35"/>
      <c r="R185" s="35"/>
      <c r="S185" s="35" t="n">
        <v>1</v>
      </c>
      <c r="T185" s="35"/>
      <c r="U185" s="35"/>
      <c r="V185" s="35"/>
      <c r="W185" s="37"/>
      <c r="X185" s="37"/>
      <c r="Y185" s="37"/>
    </row>
    <row r="186" customFormat="false" ht="9.75" hidden="false" customHeight="false" outlineLevel="0" collapsed="false">
      <c r="A186" s="39" t="n">
        <v>224</v>
      </c>
      <c r="B186" s="41" t="s">
        <v>107</v>
      </c>
      <c r="C186" s="31" t="s">
        <v>28</v>
      </c>
      <c r="D186" s="31" t="s">
        <v>532</v>
      </c>
      <c r="E186" s="31" t="s">
        <v>74</v>
      </c>
      <c r="F186" s="41" t="s">
        <v>54</v>
      </c>
      <c r="G186" s="45" t="s">
        <v>45</v>
      </c>
      <c r="H186" s="41" t="s">
        <v>101</v>
      </c>
      <c r="I186" s="41" t="s">
        <v>498</v>
      </c>
      <c r="J186" s="41" t="s">
        <v>107</v>
      </c>
      <c r="K186" s="31" t="s">
        <v>28</v>
      </c>
      <c r="L186" s="35"/>
      <c r="M186" s="35"/>
      <c r="N186" s="35"/>
      <c r="O186" s="35" t="n">
        <v>1</v>
      </c>
      <c r="P186" s="35"/>
      <c r="Q186" s="35"/>
      <c r="R186" s="35"/>
      <c r="S186" s="35"/>
      <c r="T186" s="35"/>
      <c r="U186" s="35"/>
      <c r="V186" s="35"/>
      <c r="W186" s="37"/>
      <c r="X186" s="37"/>
      <c r="Y186" s="37"/>
    </row>
    <row r="187" customFormat="false" ht="9.75" hidden="false" customHeight="false" outlineLevel="0" collapsed="false">
      <c r="A187" s="39" t="n">
        <v>234</v>
      </c>
      <c r="B187" s="41" t="s">
        <v>107</v>
      </c>
      <c r="C187" s="31" t="s">
        <v>28</v>
      </c>
      <c r="D187" s="31" t="s">
        <v>533</v>
      </c>
      <c r="E187" s="31" t="s">
        <v>39</v>
      </c>
      <c r="F187" s="41" t="s">
        <v>54</v>
      </c>
      <c r="G187" s="45" t="s">
        <v>97</v>
      </c>
      <c r="H187" s="41" t="s">
        <v>443</v>
      </c>
      <c r="I187" s="41" t="s">
        <v>534</v>
      </c>
      <c r="J187" s="41" t="s">
        <v>107</v>
      </c>
      <c r="K187" s="31" t="s">
        <v>28</v>
      </c>
      <c r="L187" s="35" t="n">
        <v>1</v>
      </c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7"/>
      <c r="X187" s="37"/>
      <c r="Y187" s="37"/>
    </row>
    <row r="188" customFormat="false" ht="9.75" hidden="false" customHeight="false" outlineLevel="0" collapsed="false">
      <c r="A188" s="39" t="n">
        <v>237</v>
      </c>
      <c r="B188" s="41" t="s">
        <v>107</v>
      </c>
      <c r="C188" s="31" t="s">
        <v>28</v>
      </c>
      <c r="D188" s="31" t="s">
        <v>535</v>
      </c>
      <c r="E188" s="31" t="s">
        <v>30</v>
      </c>
      <c r="F188" s="41"/>
      <c r="G188" s="45"/>
      <c r="H188" s="41"/>
      <c r="I188" s="41"/>
      <c r="J188" s="41"/>
      <c r="K188" s="31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7"/>
      <c r="X188" s="37" t="s">
        <v>43</v>
      </c>
      <c r="Y188" s="37"/>
    </row>
    <row r="189" customFormat="false" ht="9.75" hidden="false" customHeight="false" outlineLevel="0" collapsed="false">
      <c r="A189" s="39" t="n">
        <v>240</v>
      </c>
      <c r="B189" s="41" t="s">
        <v>107</v>
      </c>
      <c r="C189" s="31" t="s">
        <v>28</v>
      </c>
      <c r="D189" s="3" t="s">
        <v>536</v>
      </c>
      <c r="E189" s="31" t="s">
        <v>39</v>
      </c>
      <c r="F189" s="41"/>
      <c r="G189" s="45"/>
      <c r="H189" s="41"/>
      <c r="I189" s="41"/>
      <c r="J189" s="41"/>
      <c r="K189" s="31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7"/>
      <c r="X189" s="37"/>
      <c r="Y189" s="37"/>
    </row>
    <row r="190" customFormat="false" ht="9.75" hidden="false" customHeight="false" outlineLevel="0" collapsed="false">
      <c r="A190" s="39" t="n">
        <v>241</v>
      </c>
      <c r="B190" s="41" t="s">
        <v>107</v>
      </c>
      <c r="C190" s="31" t="s">
        <v>28</v>
      </c>
      <c r="D190" s="31" t="s">
        <v>537</v>
      </c>
      <c r="E190" s="31" t="s">
        <v>39</v>
      </c>
      <c r="F190" s="41"/>
      <c r="G190" s="45"/>
      <c r="H190" s="41"/>
      <c r="I190" s="41"/>
      <c r="J190" s="41"/>
      <c r="K190" s="31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7"/>
      <c r="X190" s="37"/>
      <c r="Y190" s="37"/>
    </row>
    <row r="191" customFormat="false" ht="9.75" hidden="false" customHeight="false" outlineLevel="0" collapsed="false">
      <c r="A191" s="39" t="n">
        <v>242</v>
      </c>
      <c r="B191" s="41" t="s">
        <v>107</v>
      </c>
      <c r="C191" s="31" t="s">
        <v>28</v>
      </c>
      <c r="D191" s="3" t="s">
        <v>538</v>
      </c>
      <c r="E191" s="31" t="s">
        <v>39</v>
      </c>
      <c r="F191" s="41"/>
      <c r="G191" s="45"/>
      <c r="H191" s="41"/>
      <c r="I191" s="41"/>
      <c r="J191" s="41"/>
      <c r="K191" s="31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7"/>
      <c r="X191" s="37" t="s">
        <v>43</v>
      </c>
      <c r="Y191" s="37"/>
    </row>
    <row r="192" customFormat="false" ht="9.75" hidden="false" customHeight="false" outlineLevel="0" collapsed="false">
      <c r="A192" s="39" t="n">
        <v>243</v>
      </c>
      <c r="B192" s="41" t="s">
        <v>107</v>
      </c>
      <c r="C192" s="31" t="s">
        <v>28</v>
      </c>
      <c r="D192" s="41" t="s">
        <v>539</v>
      </c>
      <c r="E192" s="31" t="s">
        <v>39</v>
      </c>
      <c r="F192" s="41"/>
      <c r="G192" s="45"/>
      <c r="H192" s="41"/>
      <c r="I192" s="41"/>
      <c r="J192" s="41"/>
      <c r="K192" s="31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7"/>
      <c r="X192" s="37" t="s">
        <v>43</v>
      </c>
      <c r="Y192" s="37" t="s">
        <v>217</v>
      </c>
    </row>
    <row r="193" customFormat="false" ht="9.75" hidden="false" customHeight="false" outlineLevel="0" collapsed="false">
      <c r="A193" s="39" t="n">
        <v>244</v>
      </c>
      <c r="B193" s="41" t="s">
        <v>107</v>
      </c>
      <c r="C193" s="31" t="s">
        <v>28</v>
      </c>
      <c r="D193" s="31" t="s">
        <v>540</v>
      </c>
      <c r="E193" s="31" t="s">
        <v>39</v>
      </c>
      <c r="F193" s="41"/>
      <c r="G193" s="45"/>
      <c r="H193" s="41"/>
      <c r="I193" s="41"/>
      <c r="J193" s="41"/>
      <c r="K193" s="31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7"/>
      <c r="X193" s="37" t="s">
        <v>43</v>
      </c>
      <c r="Y193" s="37" t="s">
        <v>217</v>
      </c>
    </row>
    <row r="194" customFormat="false" ht="9.75" hidden="false" customHeight="false" outlineLevel="0" collapsed="false">
      <c r="A194" s="39" t="n">
        <v>245</v>
      </c>
      <c r="B194" s="41" t="s">
        <v>107</v>
      </c>
      <c r="C194" s="31" t="s">
        <v>28</v>
      </c>
      <c r="D194" s="31" t="s">
        <v>541</v>
      </c>
      <c r="E194" s="31" t="s">
        <v>39</v>
      </c>
      <c r="F194" s="41"/>
      <c r="G194" s="45"/>
      <c r="H194" s="41"/>
      <c r="I194" s="41"/>
      <c r="J194" s="41"/>
      <c r="K194" s="31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7"/>
      <c r="X194" s="37" t="s">
        <v>43</v>
      </c>
      <c r="Y194" s="37"/>
    </row>
    <row r="195" customFormat="false" ht="9.75" hidden="false" customHeight="false" outlineLevel="0" collapsed="false">
      <c r="A195" s="39" t="n">
        <v>246</v>
      </c>
      <c r="B195" s="41" t="s">
        <v>107</v>
      </c>
      <c r="C195" s="31" t="s">
        <v>28</v>
      </c>
      <c r="D195" s="31" t="s">
        <v>542</v>
      </c>
      <c r="E195" s="31" t="s">
        <v>39</v>
      </c>
      <c r="F195" s="41"/>
      <c r="G195" s="45"/>
      <c r="H195" s="41"/>
      <c r="I195" s="41"/>
      <c r="J195" s="41"/>
      <c r="K195" s="31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7"/>
      <c r="X195" s="37" t="s">
        <v>482</v>
      </c>
      <c r="Y195" s="37" t="s">
        <v>217</v>
      </c>
    </row>
    <row r="196" customFormat="false" ht="9.75" hidden="false" customHeight="false" outlineLevel="0" collapsed="false">
      <c r="A196" s="39" t="n">
        <v>247</v>
      </c>
      <c r="B196" s="41" t="s">
        <v>107</v>
      </c>
      <c r="C196" s="31" t="s">
        <v>28</v>
      </c>
      <c r="D196" s="31" t="s">
        <v>543</v>
      </c>
      <c r="E196" s="31" t="s">
        <v>39</v>
      </c>
      <c r="F196" s="41"/>
      <c r="G196" s="45"/>
      <c r="H196" s="41"/>
      <c r="I196" s="41"/>
      <c r="J196" s="41"/>
      <c r="K196" s="31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7"/>
      <c r="X196" s="37" t="s">
        <v>482</v>
      </c>
      <c r="Y196" s="37" t="s">
        <v>217</v>
      </c>
    </row>
    <row r="197" customFormat="false" ht="9.75" hidden="false" customHeight="false" outlineLevel="0" collapsed="false">
      <c r="A197" s="39" t="n">
        <v>248</v>
      </c>
      <c r="B197" s="41" t="s">
        <v>107</v>
      </c>
      <c r="C197" s="31" t="s">
        <v>28</v>
      </c>
      <c r="D197" s="31" t="s">
        <v>544</v>
      </c>
      <c r="E197" s="31" t="s">
        <v>39</v>
      </c>
      <c r="F197" s="41"/>
      <c r="G197" s="45"/>
      <c r="H197" s="41"/>
      <c r="I197" s="41"/>
      <c r="J197" s="41"/>
      <c r="K197" s="31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7"/>
      <c r="X197" s="37" t="s">
        <v>482</v>
      </c>
      <c r="Y197" s="37"/>
    </row>
    <row r="198" customFormat="false" ht="9.75" hidden="false" customHeight="false" outlineLevel="0" collapsed="false">
      <c r="A198" s="39" t="n">
        <v>249</v>
      </c>
      <c r="B198" s="41" t="s">
        <v>107</v>
      </c>
      <c r="C198" s="31" t="s">
        <v>28</v>
      </c>
      <c r="D198" s="31" t="s">
        <v>545</v>
      </c>
      <c r="E198" s="31" t="s">
        <v>39</v>
      </c>
      <c r="F198" s="41"/>
      <c r="G198" s="45"/>
      <c r="H198" s="41"/>
      <c r="I198" s="41"/>
      <c r="J198" s="41"/>
      <c r="K198" s="31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7"/>
      <c r="X198" s="37"/>
      <c r="Y198" s="37" t="s">
        <v>217</v>
      </c>
    </row>
    <row r="199" customFormat="false" ht="9.75" hidden="false" customHeight="false" outlineLevel="0" collapsed="false">
      <c r="A199" s="39" t="n">
        <v>250</v>
      </c>
      <c r="B199" s="41" t="s">
        <v>107</v>
      </c>
      <c r="C199" s="31" t="s">
        <v>28</v>
      </c>
      <c r="D199" s="31" t="s">
        <v>546</v>
      </c>
      <c r="E199" s="31" t="s">
        <v>39</v>
      </c>
      <c r="F199" s="41"/>
      <c r="G199" s="45"/>
      <c r="H199" s="41"/>
      <c r="I199" s="41"/>
      <c r="J199" s="41"/>
      <c r="K199" s="31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7"/>
      <c r="X199" s="37"/>
      <c r="Y199" s="37" t="s">
        <v>217</v>
      </c>
    </row>
    <row r="200" customFormat="false" ht="9.75" hidden="false" customHeight="false" outlineLevel="0" collapsed="false">
      <c r="A200" s="18" t="n">
        <v>29</v>
      </c>
      <c r="B200" s="47" t="s">
        <v>547</v>
      </c>
      <c r="C200" s="47"/>
      <c r="D200" s="47"/>
      <c r="E200" s="47"/>
      <c r="F200" s="47"/>
      <c r="G200" s="57"/>
      <c r="H200" s="47"/>
      <c r="I200" s="47"/>
      <c r="J200" s="47"/>
      <c r="K200" s="47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49"/>
      <c r="X200" s="41"/>
      <c r="Y200" s="37"/>
    </row>
    <row r="201" customFormat="false" ht="9.75" hidden="false" customHeight="false" outlineLevel="0" collapsed="false">
      <c r="A201" s="18" t="n">
        <v>80</v>
      </c>
      <c r="B201" s="47" t="s">
        <v>547</v>
      </c>
      <c r="C201" s="31"/>
      <c r="D201" s="31"/>
      <c r="E201" s="31"/>
      <c r="F201" s="31"/>
      <c r="G201" s="58"/>
      <c r="H201" s="31"/>
      <c r="I201" s="31"/>
      <c r="J201" s="47"/>
      <c r="K201" s="31"/>
      <c r="L201" s="35"/>
      <c r="M201" s="35"/>
      <c r="N201" s="36"/>
      <c r="O201" s="35"/>
      <c r="P201" s="35"/>
      <c r="Q201" s="35"/>
      <c r="R201" s="35"/>
      <c r="S201" s="35"/>
      <c r="T201" s="35"/>
      <c r="U201" s="35"/>
      <c r="V201" s="35"/>
      <c r="W201" s="37"/>
      <c r="X201" s="37"/>
      <c r="Y201" s="37"/>
    </row>
    <row r="202" customFormat="false" ht="9.75" hidden="false" customHeight="false" outlineLevel="0" collapsed="false">
      <c r="A202" s="39" t="n">
        <v>136</v>
      </c>
      <c r="B202" s="47" t="s">
        <v>547</v>
      </c>
      <c r="C202" s="31"/>
      <c r="D202" s="31"/>
      <c r="E202" s="31"/>
      <c r="F202" s="41"/>
      <c r="G202" s="45"/>
      <c r="H202" s="41"/>
      <c r="I202" s="41"/>
      <c r="J202" s="41"/>
      <c r="K202" s="31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7"/>
      <c r="X202" s="37"/>
      <c r="Y202" s="37"/>
    </row>
    <row r="203" customFormat="false" ht="9.75" hidden="false" customHeight="false" outlineLevel="0" collapsed="false">
      <c r="A203" s="39" t="n">
        <v>213</v>
      </c>
      <c r="B203" s="47" t="s">
        <v>547</v>
      </c>
      <c r="C203" s="31"/>
      <c r="D203" s="31"/>
      <c r="E203" s="31"/>
      <c r="F203" s="41"/>
      <c r="G203" s="45"/>
      <c r="H203" s="41"/>
      <c r="I203" s="41"/>
      <c r="J203" s="41"/>
      <c r="K203" s="31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7"/>
      <c r="X203" s="37"/>
      <c r="Y203" s="37"/>
    </row>
    <row r="204" customFormat="false" ht="9.75" hidden="false" customHeight="false" outlineLevel="0" collapsed="false">
      <c r="A204" s="18" t="n">
        <v>40</v>
      </c>
      <c r="B204" s="41" t="s">
        <v>548</v>
      </c>
      <c r="C204" s="47" t="s">
        <v>37</v>
      </c>
      <c r="D204" s="47" t="s">
        <v>549</v>
      </c>
      <c r="E204" s="47" t="s">
        <v>30</v>
      </c>
      <c r="F204" s="47" t="s">
        <v>31</v>
      </c>
      <c r="G204" s="57" t="s">
        <v>40</v>
      </c>
      <c r="H204" s="47" t="s">
        <v>550</v>
      </c>
      <c r="I204" s="47" t="s">
        <v>551</v>
      </c>
      <c r="J204" s="47" t="s">
        <v>552</v>
      </c>
      <c r="K204" s="47" t="s">
        <v>37</v>
      </c>
      <c r="L204" s="36"/>
      <c r="M204" s="36"/>
      <c r="N204" s="36"/>
      <c r="O204" s="36"/>
      <c r="P204" s="36"/>
      <c r="Q204" s="36"/>
      <c r="R204" s="36"/>
      <c r="S204" s="36" t="n">
        <v>1</v>
      </c>
      <c r="T204" s="36"/>
      <c r="U204" s="36"/>
      <c r="V204" s="36"/>
      <c r="W204" s="49"/>
      <c r="X204" s="41"/>
      <c r="Y204" s="37"/>
    </row>
    <row r="205" customFormat="false" ht="9.75" hidden="false" customHeight="false" outlineLevel="0" collapsed="false">
      <c r="A205" s="18" t="n">
        <v>71</v>
      </c>
      <c r="B205" s="47" t="s">
        <v>548</v>
      </c>
      <c r="C205" s="31" t="s">
        <v>37</v>
      </c>
      <c r="D205" s="31" t="s">
        <v>553</v>
      </c>
      <c r="E205" s="31" t="s">
        <v>30</v>
      </c>
      <c r="F205" s="31" t="s">
        <v>31</v>
      </c>
      <c r="G205" s="58" t="s">
        <v>131</v>
      </c>
      <c r="H205" s="31" t="s">
        <v>554</v>
      </c>
      <c r="I205" s="31" t="s">
        <v>555</v>
      </c>
      <c r="J205" s="31"/>
      <c r="K205" s="31" t="s">
        <v>59</v>
      </c>
      <c r="L205" s="35"/>
      <c r="M205" s="35"/>
      <c r="N205" s="36"/>
      <c r="O205" s="35"/>
      <c r="P205" s="35"/>
      <c r="Q205" s="35"/>
      <c r="R205" s="35"/>
      <c r="S205" s="35"/>
      <c r="T205" s="35"/>
      <c r="U205" s="35"/>
      <c r="V205" s="35"/>
      <c r="W205" s="37" t="n">
        <v>1</v>
      </c>
      <c r="X205" s="37"/>
      <c r="Y205" s="37"/>
    </row>
    <row r="206" customFormat="false" ht="9.75" hidden="false" customHeight="false" outlineLevel="0" collapsed="false">
      <c r="A206" s="18" t="n">
        <v>1</v>
      </c>
      <c r="B206" s="47" t="s">
        <v>556</v>
      </c>
      <c r="C206" s="47" t="s">
        <v>112</v>
      </c>
      <c r="D206" s="47" t="s">
        <v>557</v>
      </c>
      <c r="E206" s="47" t="s">
        <v>30</v>
      </c>
      <c r="F206" s="47" t="s">
        <v>54</v>
      </c>
      <c r="G206" s="57" t="n">
        <v>2007</v>
      </c>
      <c r="H206" s="47" t="s">
        <v>558</v>
      </c>
      <c r="I206" s="41" t="s">
        <v>559</v>
      </c>
      <c r="J206" s="47" t="s">
        <v>560</v>
      </c>
      <c r="K206" s="47" t="s">
        <v>112</v>
      </c>
      <c r="L206" s="36" t="n">
        <v>1</v>
      </c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49"/>
      <c r="X206" s="41"/>
      <c r="Y206" s="37"/>
      <c r="Z206" s="38"/>
      <c r="AA206" s="38"/>
    </row>
    <row r="207" customFormat="false" ht="9.75" hidden="false" customHeight="false" outlineLevel="0" collapsed="false">
      <c r="A207" s="18" t="n">
        <v>69</v>
      </c>
      <c r="B207" s="47" t="s">
        <v>556</v>
      </c>
      <c r="C207" s="47" t="s">
        <v>112</v>
      </c>
      <c r="D207" s="47" t="s">
        <v>561</v>
      </c>
      <c r="E207" s="54" t="s">
        <v>30</v>
      </c>
      <c r="F207" s="47" t="s">
        <v>31</v>
      </c>
      <c r="G207" s="57" t="s">
        <v>204</v>
      </c>
      <c r="H207" s="47" t="s">
        <v>562</v>
      </c>
      <c r="I207" s="47" t="s">
        <v>563</v>
      </c>
      <c r="J207" s="47" t="s">
        <v>564</v>
      </c>
      <c r="K207" s="47" t="s">
        <v>112</v>
      </c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49" t="n">
        <v>1</v>
      </c>
      <c r="X207" s="41"/>
      <c r="Y207" s="37"/>
    </row>
    <row r="208" customFormat="false" ht="9.75" hidden="false" customHeight="false" outlineLevel="0" collapsed="false">
      <c r="A208" s="18" t="n">
        <v>4</v>
      </c>
      <c r="B208" s="41" t="s">
        <v>552</v>
      </c>
      <c r="C208" s="47" t="s">
        <v>37</v>
      </c>
      <c r="D208" s="47" t="s">
        <v>565</v>
      </c>
      <c r="E208" s="47" t="s">
        <v>30</v>
      </c>
      <c r="F208" s="47" t="s">
        <v>54</v>
      </c>
      <c r="G208" s="57" t="s">
        <v>170</v>
      </c>
      <c r="H208" s="47" t="s">
        <v>566</v>
      </c>
      <c r="I208" s="47" t="s">
        <v>567</v>
      </c>
      <c r="J208" s="47" t="s">
        <v>568</v>
      </c>
      <c r="K208" s="47" t="s">
        <v>37</v>
      </c>
      <c r="L208" s="36" t="n">
        <v>1</v>
      </c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49"/>
      <c r="X208" s="41"/>
      <c r="Y208" s="37"/>
    </row>
    <row r="209" customFormat="false" ht="9.75" hidden="false" customHeight="false" outlineLevel="0" collapsed="false">
      <c r="A209" s="18" t="n">
        <v>10</v>
      </c>
      <c r="B209" s="41" t="s">
        <v>552</v>
      </c>
      <c r="C209" s="47" t="s">
        <v>37</v>
      </c>
      <c r="D209" s="47" t="s">
        <v>569</v>
      </c>
      <c r="E209" s="47" t="s">
        <v>30</v>
      </c>
      <c r="F209" s="47" t="s">
        <v>31</v>
      </c>
      <c r="G209" s="57" t="s">
        <v>170</v>
      </c>
      <c r="H209" s="47" t="s">
        <v>566</v>
      </c>
      <c r="I209" s="47" t="s">
        <v>570</v>
      </c>
      <c r="J209" s="47" t="s">
        <v>568</v>
      </c>
      <c r="K209" s="47" t="s">
        <v>37</v>
      </c>
      <c r="L209" s="36"/>
      <c r="M209" s="36" t="n">
        <v>1</v>
      </c>
      <c r="N209" s="36"/>
      <c r="O209" s="36"/>
      <c r="P209" s="36"/>
      <c r="Q209" s="36"/>
      <c r="R209" s="36"/>
      <c r="S209" s="36"/>
      <c r="T209" s="36"/>
      <c r="U209" s="36"/>
      <c r="V209" s="36"/>
      <c r="W209" s="49"/>
      <c r="X209" s="41"/>
      <c r="Y209" s="37"/>
    </row>
    <row r="210" customFormat="false" ht="9.75" hidden="false" customHeight="false" outlineLevel="0" collapsed="false">
      <c r="A210" s="18" t="n">
        <v>16</v>
      </c>
      <c r="B210" s="47" t="s">
        <v>552</v>
      </c>
      <c r="C210" s="47" t="s">
        <v>37</v>
      </c>
      <c r="D210" s="47" t="s">
        <v>571</v>
      </c>
      <c r="E210" s="47" t="s">
        <v>30</v>
      </c>
      <c r="F210" s="47" t="s">
        <v>54</v>
      </c>
      <c r="G210" s="57" t="s">
        <v>97</v>
      </c>
      <c r="H210" s="47" t="s">
        <v>566</v>
      </c>
      <c r="I210" s="47" t="s">
        <v>572</v>
      </c>
      <c r="J210" s="47" t="s">
        <v>568</v>
      </c>
      <c r="K210" s="47" t="s">
        <v>37</v>
      </c>
      <c r="L210" s="36"/>
      <c r="M210" s="36"/>
      <c r="N210" s="36" t="n">
        <v>1</v>
      </c>
      <c r="O210" s="36"/>
      <c r="P210" s="36"/>
      <c r="Q210" s="36"/>
      <c r="R210" s="36"/>
      <c r="S210" s="36"/>
      <c r="T210" s="36"/>
      <c r="U210" s="36"/>
      <c r="V210" s="36"/>
      <c r="W210" s="49"/>
      <c r="X210" s="41"/>
      <c r="Y210" s="37"/>
    </row>
    <row r="211" customFormat="false" ht="9.75" hidden="false" customHeight="false" outlineLevel="0" collapsed="false">
      <c r="A211" s="18" t="n">
        <v>19</v>
      </c>
      <c r="B211" s="47" t="s">
        <v>552</v>
      </c>
      <c r="C211" s="47" t="s">
        <v>37</v>
      </c>
      <c r="D211" s="47" t="s">
        <v>573</v>
      </c>
      <c r="E211" s="47" t="s">
        <v>30</v>
      </c>
      <c r="F211" s="47" t="s">
        <v>31</v>
      </c>
      <c r="G211" s="57" t="s">
        <v>97</v>
      </c>
      <c r="H211" s="47" t="s">
        <v>566</v>
      </c>
      <c r="I211" s="47" t="s">
        <v>574</v>
      </c>
      <c r="J211" s="47" t="s">
        <v>568</v>
      </c>
      <c r="K211" s="47" t="s">
        <v>37</v>
      </c>
      <c r="L211" s="36"/>
      <c r="M211" s="36"/>
      <c r="N211" s="36"/>
      <c r="O211" s="36" t="n">
        <v>1</v>
      </c>
      <c r="P211" s="36"/>
      <c r="Q211" s="36"/>
      <c r="R211" s="36"/>
      <c r="S211" s="36"/>
      <c r="T211" s="36"/>
      <c r="U211" s="36"/>
      <c r="V211" s="36"/>
      <c r="W211" s="49"/>
      <c r="X211" s="41"/>
      <c r="Y211" s="37"/>
    </row>
    <row r="212" customFormat="false" ht="9.75" hidden="false" customHeight="false" outlineLevel="0" collapsed="false">
      <c r="A212" s="18" t="n">
        <v>28</v>
      </c>
      <c r="B212" s="47" t="s">
        <v>552</v>
      </c>
      <c r="C212" s="47" t="s">
        <v>37</v>
      </c>
      <c r="D212" s="47" t="s">
        <v>575</v>
      </c>
      <c r="E212" s="47" t="s">
        <v>30</v>
      </c>
      <c r="F212" s="47" t="s">
        <v>31</v>
      </c>
      <c r="G212" s="57" t="s">
        <v>55</v>
      </c>
      <c r="H212" s="47" t="s">
        <v>566</v>
      </c>
      <c r="I212" s="47" t="s">
        <v>576</v>
      </c>
      <c r="J212" s="47" t="s">
        <v>568</v>
      </c>
      <c r="K212" s="47" t="s">
        <v>37</v>
      </c>
      <c r="L212" s="36"/>
      <c r="M212" s="36"/>
      <c r="N212" s="36"/>
      <c r="O212" s="36"/>
      <c r="P212" s="36"/>
      <c r="Q212" s="36" t="n">
        <v>1</v>
      </c>
      <c r="R212" s="36"/>
      <c r="S212" s="36"/>
      <c r="T212" s="36"/>
      <c r="U212" s="36"/>
      <c r="V212" s="36"/>
      <c r="W212" s="49"/>
      <c r="X212" s="41"/>
      <c r="Y212" s="37"/>
    </row>
    <row r="213" customFormat="false" ht="9.75" hidden="false" customHeight="false" outlineLevel="0" collapsed="false">
      <c r="A213" s="18" t="n">
        <v>33</v>
      </c>
      <c r="B213" s="47" t="s">
        <v>552</v>
      </c>
      <c r="C213" s="47" t="s">
        <v>37</v>
      </c>
      <c r="D213" s="47" t="s">
        <v>577</v>
      </c>
      <c r="E213" s="47" t="s">
        <v>30</v>
      </c>
      <c r="F213" s="47" t="s">
        <v>54</v>
      </c>
      <c r="G213" s="57" t="s">
        <v>45</v>
      </c>
      <c r="H213" s="47" t="s">
        <v>566</v>
      </c>
      <c r="I213" s="47" t="s">
        <v>578</v>
      </c>
      <c r="J213" s="47" t="s">
        <v>568</v>
      </c>
      <c r="K213" s="47" t="s">
        <v>37</v>
      </c>
      <c r="L213" s="36"/>
      <c r="M213" s="36"/>
      <c r="N213" s="36"/>
      <c r="O213" s="36"/>
      <c r="P213" s="36"/>
      <c r="Q213" s="36"/>
      <c r="R213" s="35" t="n">
        <v>1</v>
      </c>
      <c r="S213" s="36"/>
      <c r="T213" s="36"/>
      <c r="U213" s="36"/>
      <c r="V213" s="36"/>
      <c r="W213" s="49"/>
      <c r="X213" s="41"/>
      <c r="Y213" s="37"/>
    </row>
    <row r="214" customFormat="false" ht="9.75" hidden="false" customHeight="false" outlineLevel="0" collapsed="false">
      <c r="A214" s="18" t="n">
        <v>39</v>
      </c>
      <c r="B214" s="47" t="s">
        <v>552</v>
      </c>
      <c r="C214" s="47" t="s">
        <v>37</v>
      </c>
      <c r="D214" s="47" t="s">
        <v>579</v>
      </c>
      <c r="E214" s="47" t="s">
        <v>30</v>
      </c>
      <c r="F214" s="47" t="s">
        <v>31</v>
      </c>
      <c r="G214" s="57" t="s">
        <v>62</v>
      </c>
      <c r="H214" s="47" t="s">
        <v>566</v>
      </c>
      <c r="I214" s="47" t="s">
        <v>580</v>
      </c>
      <c r="J214" s="47" t="s">
        <v>568</v>
      </c>
      <c r="K214" s="47" t="s">
        <v>37</v>
      </c>
      <c r="L214" s="36"/>
      <c r="M214" s="36"/>
      <c r="N214" s="36"/>
      <c r="O214" s="36"/>
      <c r="P214" s="36"/>
      <c r="Q214" s="36"/>
      <c r="R214" s="36"/>
      <c r="S214" s="36" t="n">
        <v>1</v>
      </c>
      <c r="T214" s="36"/>
      <c r="U214" s="36"/>
      <c r="V214" s="36"/>
      <c r="W214" s="49"/>
      <c r="X214" s="41"/>
      <c r="Y214" s="37"/>
    </row>
    <row r="215" customFormat="false" ht="9.75" hidden="false" customHeight="false" outlineLevel="0" collapsed="false">
      <c r="A215" s="18" t="n">
        <v>63</v>
      </c>
      <c r="B215" s="47" t="s">
        <v>552</v>
      </c>
      <c r="C215" s="31" t="s">
        <v>37</v>
      </c>
      <c r="D215" s="31" t="s">
        <v>581</v>
      </c>
      <c r="E215" s="31" t="s">
        <v>30</v>
      </c>
      <c r="F215" s="31" t="s">
        <v>54</v>
      </c>
      <c r="G215" s="58" t="s">
        <v>204</v>
      </c>
      <c r="H215" s="31" t="s">
        <v>582</v>
      </c>
      <c r="I215" s="31" t="s">
        <v>583</v>
      </c>
      <c r="J215" s="31" t="s">
        <v>584</v>
      </c>
      <c r="K215" s="31" t="s">
        <v>59</v>
      </c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 t="n">
        <v>1</v>
      </c>
      <c r="W215" s="37"/>
      <c r="X215" s="37"/>
      <c r="Y215" s="37"/>
    </row>
    <row r="216" customFormat="false" ht="9.75" hidden="false" customHeight="false" outlineLevel="0" collapsed="false">
      <c r="A216" s="18" t="n">
        <v>114</v>
      </c>
      <c r="B216" s="41" t="s">
        <v>585</v>
      </c>
      <c r="C216" s="31" t="s">
        <v>112</v>
      </c>
      <c r="D216" s="31" t="s">
        <v>586</v>
      </c>
      <c r="E216" s="31" t="s">
        <v>74</v>
      </c>
      <c r="F216" s="41" t="s">
        <v>31</v>
      </c>
      <c r="G216" s="45" t="s">
        <v>170</v>
      </c>
      <c r="H216" s="41" t="s">
        <v>587</v>
      </c>
      <c r="I216" s="41" t="s">
        <v>588</v>
      </c>
      <c r="J216" s="41" t="s">
        <v>585</v>
      </c>
      <c r="K216" s="31" t="s">
        <v>112</v>
      </c>
      <c r="L216" s="35"/>
      <c r="M216" s="35" t="n">
        <v>1</v>
      </c>
      <c r="N216" s="35"/>
      <c r="O216" s="35"/>
      <c r="P216" s="35"/>
      <c r="Q216" s="35"/>
      <c r="R216" s="35"/>
      <c r="S216" s="35"/>
      <c r="T216" s="35"/>
      <c r="U216" s="35"/>
      <c r="V216" s="35"/>
      <c r="W216" s="37"/>
      <c r="X216" s="37"/>
      <c r="Y216" s="37"/>
    </row>
    <row r="217" customFormat="false" ht="9.75" hidden="false" customHeight="false" outlineLevel="0" collapsed="false">
      <c r="A217" s="39" t="n">
        <v>137</v>
      </c>
      <c r="B217" s="41" t="s">
        <v>585</v>
      </c>
      <c r="C217" s="31" t="s">
        <v>112</v>
      </c>
      <c r="D217" s="31" t="s">
        <v>589</v>
      </c>
      <c r="E217" s="31" t="s">
        <v>74</v>
      </c>
      <c r="F217" s="41" t="s">
        <v>31</v>
      </c>
      <c r="G217" s="45" t="s">
        <v>40</v>
      </c>
      <c r="H217" s="41" t="s">
        <v>590</v>
      </c>
      <c r="I217" s="41" t="s">
        <v>591</v>
      </c>
      <c r="J217" s="41" t="s">
        <v>585</v>
      </c>
      <c r="K217" s="31" t="s">
        <v>112</v>
      </c>
      <c r="L217" s="35"/>
      <c r="M217" s="35"/>
      <c r="N217" s="35"/>
      <c r="O217" s="35"/>
      <c r="P217" s="35" t="n">
        <v>1</v>
      </c>
      <c r="Q217" s="35"/>
      <c r="R217" s="35"/>
      <c r="S217" s="35"/>
      <c r="T217" s="35"/>
      <c r="U217" s="35"/>
      <c r="V217" s="35"/>
      <c r="W217" s="37"/>
      <c r="X217" s="37"/>
      <c r="Y217" s="37"/>
    </row>
    <row r="218" customFormat="false" ht="9.75" hidden="false" customHeight="false" outlineLevel="0" collapsed="false">
      <c r="A218" s="18" t="n">
        <v>92</v>
      </c>
      <c r="B218" s="41" t="s">
        <v>592</v>
      </c>
      <c r="C218" s="31" t="s">
        <v>593</v>
      </c>
      <c r="D218" s="31" t="s">
        <v>594</v>
      </c>
      <c r="E218" s="31" t="s">
        <v>39</v>
      </c>
      <c r="F218" s="41" t="s">
        <v>31</v>
      </c>
      <c r="G218" s="45" t="s">
        <v>45</v>
      </c>
      <c r="H218" s="41" t="s">
        <v>595</v>
      </c>
      <c r="I218" s="41" t="s">
        <v>596</v>
      </c>
      <c r="J218" s="41" t="s">
        <v>116</v>
      </c>
      <c r="K218" s="31" t="s">
        <v>52</v>
      </c>
      <c r="L218" s="35"/>
      <c r="M218" s="35"/>
      <c r="N218" s="35"/>
      <c r="O218" s="35"/>
      <c r="P218" s="35"/>
      <c r="Q218" s="35" t="n">
        <v>1</v>
      </c>
      <c r="R218" s="35"/>
      <c r="S218" s="35"/>
      <c r="T218" s="35"/>
      <c r="U218" s="35"/>
      <c r="V218" s="35"/>
      <c r="W218" s="37"/>
      <c r="X218" s="37"/>
      <c r="Y218" s="37"/>
    </row>
    <row r="219" customFormat="false" ht="9.75" hidden="false" customHeight="false" outlineLevel="0" collapsed="false">
      <c r="A219" s="39" t="n">
        <v>130</v>
      </c>
      <c r="B219" s="41" t="s">
        <v>597</v>
      </c>
      <c r="C219" s="31" t="s">
        <v>72</v>
      </c>
      <c r="D219" s="31" t="s">
        <v>598</v>
      </c>
      <c r="E219" s="31" t="s">
        <v>74</v>
      </c>
      <c r="F219" s="41" t="s">
        <v>54</v>
      </c>
      <c r="G219" s="45" t="s">
        <v>45</v>
      </c>
      <c r="H219" s="41" t="s">
        <v>599</v>
      </c>
      <c r="I219" s="41" t="s">
        <v>600</v>
      </c>
      <c r="J219" s="41" t="s">
        <v>601</v>
      </c>
      <c r="K219" s="31" t="s">
        <v>72</v>
      </c>
      <c r="L219" s="35"/>
      <c r="M219" s="35"/>
      <c r="N219" s="35"/>
      <c r="O219" s="35" t="n">
        <v>1</v>
      </c>
      <c r="P219" s="35"/>
      <c r="Q219" s="35"/>
      <c r="R219" s="35"/>
      <c r="S219" s="35"/>
      <c r="T219" s="35"/>
      <c r="U219" s="35"/>
      <c r="V219" s="35"/>
      <c r="W219" s="37"/>
      <c r="X219" s="37"/>
      <c r="Y219" s="37"/>
    </row>
    <row r="220" customFormat="false" ht="9.75" hidden="false" customHeight="false" outlineLevel="0" collapsed="false">
      <c r="A220" s="39" t="n">
        <v>131</v>
      </c>
      <c r="B220" s="41" t="s">
        <v>597</v>
      </c>
      <c r="C220" s="31" t="s">
        <v>72</v>
      </c>
      <c r="D220" s="31" t="s">
        <v>602</v>
      </c>
      <c r="E220" s="31" t="s">
        <v>74</v>
      </c>
      <c r="F220" s="41" t="s">
        <v>54</v>
      </c>
      <c r="G220" s="45" t="s">
        <v>40</v>
      </c>
      <c r="H220" s="41" t="s">
        <v>603</v>
      </c>
      <c r="I220" s="41" t="s">
        <v>604</v>
      </c>
      <c r="J220" s="41" t="s">
        <v>601</v>
      </c>
      <c r="K220" s="31" t="s">
        <v>72</v>
      </c>
      <c r="L220" s="35"/>
      <c r="M220" s="35"/>
      <c r="N220" s="35"/>
      <c r="O220" s="35" t="n">
        <v>1</v>
      </c>
      <c r="P220" s="35"/>
      <c r="Q220" s="35"/>
      <c r="R220" s="35"/>
      <c r="S220" s="35"/>
      <c r="T220" s="35"/>
      <c r="U220" s="35"/>
      <c r="V220" s="35"/>
      <c r="W220" s="37"/>
      <c r="X220" s="37"/>
      <c r="Y220" s="37"/>
    </row>
    <row r="221" customFormat="false" ht="9.75" hidden="false" customHeight="false" outlineLevel="0" collapsed="false">
      <c r="A221" s="18" t="n">
        <v>57</v>
      </c>
      <c r="B221" s="47" t="s">
        <v>605</v>
      </c>
      <c r="C221" s="31" t="s">
        <v>52</v>
      </c>
      <c r="D221" s="31" t="s">
        <v>606</v>
      </c>
      <c r="E221" s="31" t="s">
        <v>30</v>
      </c>
      <c r="F221" s="31" t="s">
        <v>31</v>
      </c>
      <c r="G221" s="58" t="s">
        <v>49</v>
      </c>
      <c r="H221" s="31" t="s">
        <v>607</v>
      </c>
      <c r="I221" s="31" t="s">
        <v>608</v>
      </c>
      <c r="J221" s="31" t="s">
        <v>609</v>
      </c>
      <c r="K221" s="31" t="s">
        <v>52</v>
      </c>
      <c r="L221" s="35"/>
      <c r="M221" s="35"/>
      <c r="N221" s="36"/>
      <c r="O221" s="35"/>
      <c r="P221" s="35"/>
      <c r="Q221" s="35"/>
      <c r="R221" s="35"/>
      <c r="S221" s="35"/>
      <c r="T221" s="35"/>
      <c r="U221" s="35" t="n">
        <v>1</v>
      </c>
      <c r="V221" s="35"/>
      <c r="W221" s="37"/>
      <c r="X221" s="37"/>
      <c r="Y221" s="37"/>
    </row>
    <row r="222" customFormat="false" ht="9.75" hidden="false" customHeight="false" outlineLevel="0" collapsed="false">
      <c r="A222" s="18" t="n">
        <v>5</v>
      </c>
      <c r="B222" s="47" t="s">
        <v>305</v>
      </c>
      <c r="C222" s="47" t="s">
        <v>112</v>
      </c>
      <c r="D222" s="47" t="s">
        <v>610</v>
      </c>
      <c r="E222" s="47" t="s">
        <v>30</v>
      </c>
      <c r="F222" s="47" t="s">
        <v>54</v>
      </c>
      <c r="G222" s="57" t="s">
        <v>170</v>
      </c>
      <c r="H222" s="47" t="s">
        <v>611</v>
      </c>
      <c r="I222" s="47" t="s">
        <v>612</v>
      </c>
      <c r="J222" s="47" t="s">
        <v>305</v>
      </c>
      <c r="K222" s="47" t="s">
        <v>112</v>
      </c>
      <c r="L222" s="36" t="n">
        <v>1</v>
      </c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49"/>
      <c r="X222" s="41"/>
      <c r="Y222" s="37"/>
    </row>
    <row r="223" customFormat="false" ht="9.75" hidden="false" customHeight="false" outlineLevel="0" collapsed="false">
      <c r="A223" s="18" t="n">
        <v>41</v>
      </c>
      <c r="B223" s="47" t="s">
        <v>305</v>
      </c>
      <c r="C223" s="47" t="s">
        <v>112</v>
      </c>
      <c r="D223" s="47" t="s">
        <v>613</v>
      </c>
      <c r="E223" s="47" t="s">
        <v>30</v>
      </c>
      <c r="F223" s="47" t="s">
        <v>31</v>
      </c>
      <c r="G223" s="57" t="s">
        <v>40</v>
      </c>
      <c r="H223" s="47" t="s">
        <v>356</v>
      </c>
      <c r="I223" s="47" t="s">
        <v>304</v>
      </c>
      <c r="J223" s="47" t="s">
        <v>305</v>
      </c>
      <c r="K223" s="47" t="s">
        <v>112</v>
      </c>
      <c r="L223" s="36"/>
      <c r="M223" s="36"/>
      <c r="N223" s="36"/>
      <c r="O223" s="36"/>
      <c r="P223" s="36"/>
      <c r="Q223" s="36"/>
      <c r="R223" s="36"/>
      <c r="S223" s="36" t="n">
        <v>1</v>
      </c>
      <c r="T223" s="36"/>
      <c r="U223" s="36"/>
      <c r="V223" s="36"/>
      <c r="W223" s="49"/>
      <c r="X223" s="41"/>
      <c r="Y223" s="37"/>
    </row>
    <row r="224" customFormat="false" ht="9.75" hidden="false" customHeight="false" outlineLevel="0" collapsed="false">
      <c r="A224" s="39" t="n">
        <v>233</v>
      </c>
      <c r="B224" s="40" t="s">
        <v>305</v>
      </c>
      <c r="C224" s="31" t="s">
        <v>112</v>
      </c>
      <c r="D224" s="31" t="s">
        <v>612</v>
      </c>
      <c r="E224" s="31" t="s">
        <v>30</v>
      </c>
      <c r="F224" s="41" t="s">
        <v>54</v>
      </c>
      <c r="G224" s="45" t="s">
        <v>173</v>
      </c>
      <c r="H224" s="41" t="s">
        <v>614</v>
      </c>
      <c r="I224" s="41" t="s">
        <v>615</v>
      </c>
      <c r="J224" s="41" t="s">
        <v>305</v>
      </c>
      <c r="K224" s="31" t="s">
        <v>112</v>
      </c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 t="n">
        <v>1</v>
      </c>
      <c r="W224" s="37"/>
      <c r="X224" s="37"/>
      <c r="Y224" s="37"/>
    </row>
    <row r="225" customFormat="false" ht="9.75" hidden="false" customHeight="false" outlineLevel="0" collapsed="false">
      <c r="A225" s="18" t="n">
        <v>48</v>
      </c>
      <c r="B225" s="47" t="s">
        <v>616</v>
      </c>
      <c r="C225" s="31" t="s">
        <v>112</v>
      </c>
      <c r="D225" s="31" t="s">
        <v>617</v>
      </c>
      <c r="E225" s="31" t="s">
        <v>30</v>
      </c>
      <c r="F225" s="31" t="s">
        <v>54</v>
      </c>
      <c r="G225" s="58" t="s">
        <v>165</v>
      </c>
      <c r="H225" s="3" t="s">
        <v>618</v>
      </c>
      <c r="I225" s="31" t="s">
        <v>619</v>
      </c>
      <c r="J225" s="47" t="s">
        <v>620</v>
      </c>
      <c r="K225" s="47" t="s">
        <v>112</v>
      </c>
      <c r="L225" s="35"/>
      <c r="M225" s="35"/>
      <c r="N225" s="36"/>
      <c r="O225" s="35"/>
      <c r="P225" s="35"/>
      <c r="Q225" s="35"/>
      <c r="R225" s="35"/>
      <c r="S225" s="35"/>
      <c r="T225" s="35" t="n">
        <v>1</v>
      </c>
      <c r="U225" s="35"/>
      <c r="V225" s="35"/>
      <c r="W225" s="49"/>
      <c r="X225" s="41"/>
      <c r="Y225" s="37"/>
    </row>
    <row r="226" customFormat="false" ht="9.75" hidden="false" customHeight="false" outlineLevel="0" collapsed="false">
      <c r="A226" s="18" t="n">
        <v>75</v>
      </c>
      <c r="B226" s="41" t="s">
        <v>621</v>
      </c>
      <c r="C226" s="31" t="s">
        <v>28</v>
      </c>
      <c r="D226" s="31" t="s">
        <v>622</v>
      </c>
      <c r="E226" s="31" t="s">
        <v>30</v>
      </c>
      <c r="F226" s="41" t="s">
        <v>54</v>
      </c>
      <c r="G226" s="45" t="s">
        <v>97</v>
      </c>
      <c r="H226" s="41" t="s">
        <v>623</v>
      </c>
      <c r="I226" s="41" t="s">
        <v>624</v>
      </c>
      <c r="J226" s="41" t="s">
        <v>621</v>
      </c>
      <c r="K226" s="31" t="s">
        <v>28</v>
      </c>
      <c r="L226" s="35" t="n">
        <v>1</v>
      </c>
      <c r="M226" s="35"/>
      <c r="N226" s="36"/>
      <c r="O226" s="35"/>
      <c r="P226" s="35"/>
      <c r="Q226" s="35"/>
      <c r="R226" s="35"/>
      <c r="S226" s="35"/>
      <c r="T226" s="35"/>
      <c r="U226" s="35"/>
      <c r="V226" s="35"/>
      <c r="W226" s="37"/>
      <c r="X226" s="37"/>
      <c r="Y226" s="37"/>
    </row>
    <row r="227" customFormat="false" ht="9.75" hidden="false" customHeight="false" outlineLevel="0" collapsed="false">
      <c r="A227" s="18" t="n">
        <v>79</v>
      </c>
      <c r="B227" s="47" t="s">
        <v>621</v>
      </c>
      <c r="C227" s="47" t="s">
        <v>28</v>
      </c>
      <c r="D227" s="47" t="s">
        <v>625</v>
      </c>
      <c r="E227" s="47" t="s">
        <v>39</v>
      </c>
      <c r="F227" s="47" t="s">
        <v>54</v>
      </c>
      <c r="G227" s="57" t="s">
        <v>55</v>
      </c>
      <c r="H227" s="47" t="s">
        <v>623</v>
      </c>
      <c r="I227" s="47" t="s">
        <v>626</v>
      </c>
      <c r="J227" s="47" t="s">
        <v>621</v>
      </c>
      <c r="K227" s="47" t="s">
        <v>28</v>
      </c>
      <c r="L227" s="36"/>
      <c r="M227" s="36"/>
      <c r="N227" s="36" t="n">
        <v>1</v>
      </c>
      <c r="O227" s="36"/>
      <c r="P227" s="36"/>
      <c r="Q227" s="36"/>
      <c r="R227" s="36"/>
      <c r="S227" s="36"/>
      <c r="T227" s="36"/>
      <c r="U227" s="36"/>
      <c r="V227" s="36"/>
      <c r="W227" s="49"/>
      <c r="X227" s="41"/>
      <c r="Y227" s="37"/>
    </row>
    <row r="228" customFormat="false" ht="9.75" hidden="false" customHeight="false" outlineLevel="0" collapsed="false">
      <c r="A228" s="39" t="n">
        <v>156</v>
      </c>
      <c r="B228" s="47" t="s">
        <v>627</v>
      </c>
      <c r="C228" s="47" t="s">
        <v>28</v>
      </c>
      <c r="D228" s="47" t="s">
        <v>628</v>
      </c>
      <c r="E228" s="47" t="s">
        <v>30</v>
      </c>
      <c r="F228" s="47" t="s">
        <v>54</v>
      </c>
      <c r="G228" s="57" t="s">
        <v>170</v>
      </c>
      <c r="H228" s="47" t="s">
        <v>629</v>
      </c>
      <c r="I228" s="47" t="s">
        <v>341</v>
      </c>
      <c r="J228" s="47" t="s">
        <v>630</v>
      </c>
      <c r="K228" s="47" t="s">
        <v>28</v>
      </c>
      <c r="L228" s="36" t="n">
        <v>1</v>
      </c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7"/>
      <c r="X228" s="37"/>
      <c r="Y228" s="37"/>
    </row>
    <row r="229" customFormat="false" ht="9.75" hidden="false" customHeight="false" outlineLevel="0" collapsed="false">
      <c r="A229" s="39" t="n">
        <v>157</v>
      </c>
      <c r="B229" s="47" t="s">
        <v>627</v>
      </c>
      <c r="C229" s="31" t="s">
        <v>28</v>
      </c>
      <c r="D229" s="31" t="s">
        <v>631</v>
      </c>
      <c r="E229" s="47" t="s">
        <v>30</v>
      </c>
      <c r="F229" s="41" t="s">
        <v>54</v>
      </c>
      <c r="G229" s="45" t="s">
        <v>170</v>
      </c>
      <c r="H229" s="41" t="s">
        <v>632</v>
      </c>
      <c r="I229" s="41" t="s">
        <v>633</v>
      </c>
      <c r="J229" s="41" t="s">
        <v>634</v>
      </c>
      <c r="K229" s="31" t="s">
        <v>28</v>
      </c>
      <c r="L229" s="35" t="n">
        <v>1</v>
      </c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7"/>
      <c r="X229" s="37"/>
      <c r="Y229" s="37"/>
    </row>
    <row r="230" customFormat="false" ht="9.75" hidden="false" customHeight="false" outlineLevel="0" collapsed="false">
      <c r="A230" s="39" t="n">
        <v>158</v>
      </c>
      <c r="B230" s="41" t="s">
        <v>627</v>
      </c>
      <c r="C230" s="31" t="s">
        <v>28</v>
      </c>
      <c r="D230" s="31" t="s">
        <v>635</v>
      </c>
      <c r="E230" s="31" t="s">
        <v>30</v>
      </c>
      <c r="F230" s="41" t="s">
        <v>31</v>
      </c>
      <c r="G230" s="45" t="s">
        <v>97</v>
      </c>
      <c r="H230" s="41" t="s">
        <v>629</v>
      </c>
      <c r="I230" s="41" t="s">
        <v>636</v>
      </c>
      <c r="J230" s="41" t="s">
        <v>637</v>
      </c>
      <c r="K230" s="31" t="s">
        <v>28</v>
      </c>
      <c r="L230" s="35"/>
      <c r="M230" s="35"/>
      <c r="N230" s="35" t="n">
        <v>1</v>
      </c>
      <c r="O230" s="35"/>
      <c r="P230" s="35"/>
      <c r="Q230" s="35"/>
      <c r="R230" s="35"/>
      <c r="S230" s="35"/>
      <c r="T230" s="35"/>
      <c r="U230" s="35"/>
      <c r="V230" s="35"/>
      <c r="W230" s="37"/>
      <c r="X230" s="37"/>
      <c r="Y230" s="37"/>
    </row>
    <row r="231" customFormat="false" ht="9.75" hidden="false" customHeight="false" outlineLevel="0" collapsed="false">
      <c r="A231" s="18" t="n">
        <v>11</v>
      </c>
      <c r="B231" s="47" t="s">
        <v>638</v>
      </c>
      <c r="C231" s="47" t="s">
        <v>52</v>
      </c>
      <c r="D231" s="47" t="s">
        <v>639</v>
      </c>
      <c r="E231" s="47" t="s">
        <v>30</v>
      </c>
      <c r="F231" s="47" t="s">
        <v>31</v>
      </c>
      <c r="G231" s="57" t="s">
        <v>170</v>
      </c>
      <c r="H231" s="47" t="s">
        <v>178</v>
      </c>
      <c r="I231" s="47" t="s">
        <v>640</v>
      </c>
      <c r="J231" s="47" t="s">
        <v>641</v>
      </c>
      <c r="K231" s="47" t="s">
        <v>52</v>
      </c>
      <c r="L231" s="36"/>
      <c r="M231" s="36" t="n">
        <v>1</v>
      </c>
      <c r="N231" s="36"/>
      <c r="O231" s="36"/>
      <c r="P231" s="36"/>
      <c r="Q231" s="36"/>
      <c r="R231" s="36"/>
      <c r="S231" s="36"/>
      <c r="T231" s="36"/>
      <c r="U231" s="36"/>
      <c r="V231" s="36"/>
      <c r="W231" s="49"/>
      <c r="X231" s="41"/>
      <c r="Y231" s="37"/>
    </row>
    <row r="232" customFormat="false" ht="9.75" hidden="false" customHeight="false" outlineLevel="0" collapsed="false">
      <c r="A232" s="39" t="n">
        <v>124</v>
      </c>
      <c r="B232" s="41" t="s">
        <v>642</v>
      </c>
      <c r="C232" s="31" t="s">
        <v>52</v>
      </c>
      <c r="D232" s="31" t="s">
        <v>643</v>
      </c>
      <c r="E232" s="31" t="s">
        <v>74</v>
      </c>
      <c r="F232" s="41" t="s">
        <v>54</v>
      </c>
      <c r="G232" s="45" t="s">
        <v>45</v>
      </c>
      <c r="H232" s="41" t="s">
        <v>644</v>
      </c>
      <c r="I232" s="41" t="s">
        <v>645</v>
      </c>
      <c r="J232" s="41" t="s">
        <v>646</v>
      </c>
      <c r="K232" s="31" t="s">
        <v>37</v>
      </c>
      <c r="L232" s="35"/>
      <c r="M232" s="35"/>
      <c r="N232" s="35"/>
      <c r="O232" s="35" t="n">
        <v>1</v>
      </c>
      <c r="P232" s="35"/>
      <c r="Q232" s="35"/>
      <c r="R232" s="35"/>
      <c r="S232" s="35"/>
      <c r="T232" s="35"/>
      <c r="U232" s="35"/>
      <c r="V232" s="35"/>
      <c r="W232" s="37"/>
      <c r="X232" s="37" t="s">
        <v>43</v>
      </c>
      <c r="Y232" s="37"/>
    </row>
    <row r="233" customFormat="false" ht="9.75" hidden="false" customHeight="false" outlineLevel="0" collapsed="false">
      <c r="A233" s="39" t="n">
        <v>125</v>
      </c>
      <c r="B233" s="41" t="s">
        <v>642</v>
      </c>
      <c r="C233" s="31" t="s">
        <v>52</v>
      </c>
      <c r="D233" s="31" t="s">
        <v>647</v>
      </c>
      <c r="E233" s="31" t="s">
        <v>74</v>
      </c>
      <c r="F233" s="41" t="s">
        <v>54</v>
      </c>
      <c r="G233" s="45" t="s">
        <v>40</v>
      </c>
      <c r="H233" s="41" t="s">
        <v>648</v>
      </c>
      <c r="I233" s="41" t="s">
        <v>649</v>
      </c>
      <c r="J233" s="41" t="s">
        <v>642</v>
      </c>
      <c r="K233" s="31" t="s">
        <v>52</v>
      </c>
      <c r="L233" s="35"/>
      <c r="M233" s="35"/>
      <c r="N233" s="35"/>
      <c r="O233" s="35" t="n">
        <v>1</v>
      </c>
      <c r="P233" s="35"/>
      <c r="Q233" s="35"/>
      <c r="R233" s="35"/>
      <c r="S233" s="35"/>
      <c r="T233" s="35"/>
      <c r="U233" s="35"/>
      <c r="V233" s="35"/>
      <c r="W233" s="37"/>
      <c r="X233" s="37" t="s">
        <v>43</v>
      </c>
      <c r="Y233" s="37"/>
    </row>
    <row r="234" customFormat="false" ht="9.75" hidden="false" customHeight="false" outlineLevel="0" collapsed="false">
      <c r="A234" s="18" t="n">
        <v>13</v>
      </c>
      <c r="B234" s="47" t="s">
        <v>650</v>
      </c>
      <c r="C234" s="47" t="s">
        <v>28</v>
      </c>
      <c r="D234" s="47" t="s">
        <v>651</v>
      </c>
      <c r="E234" s="47" t="s">
        <v>30</v>
      </c>
      <c r="F234" s="47" t="s">
        <v>54</v>
      </c>
      <c r="G234" s="57" t="s">
        <v>97</v>
      </c>
      <c r="H234" s="47" t="s">
        <v>652</v>
      </c>
      <c r="I234" s="47" t="s">
        <v>653</v>
      </c>
      <c r="J234" s="47" t="s">
        <v>650</v>
      </c>
      <c r="K234" s="47" t="s">
        <v>28</v>
      </c>
      <c r="L234" s="36"/>
      <c r="M234" s="36"/>
      <c r="N234" s="36" t="n">
        <v>1</v>
      </c>
      <c r="O234" s="36"/>
      <c r="P234" s="36"/>
      <c r="Q234" s="36"/>
      <c r="R234" s="36"/>
      <c r="S234" s="36"/>
      <c r="T234" s="36"/>
      <c r="U234" s="36"/>
      <c r="V234" s="36"/>
      <c r="W234" s="49"/>
      <c r="X234" s="41"/>
      <c r="Y234" s="37"/>
      <c r="Z234" s="5" t="n">
        <v>1</v>
      </c>
    </row>
    <row r="235" customFormat="false" ht="9.75" hidden="false" customHeight="false" outlineLevel="0" collapsed="false">
      <c r="A235" s="18" t="n">
        <v>58</v>
      </c>
      <c r="B235" s="41" t="s">
        <v>654</v>
      </c>
      <c r="C235" s="31" t="s">
        <v>28</v>
      </c>
      <c r="D235" s="47" t="s">
        <v>655</v>
      </c>
      <c r="E235" s="31" t="s">
        <v>30</v>
      </c>
      <c r="F235" s="31" t="s">
        <v>31</v>
      </c>
      <c r="G235" s="58" t="s">
        <v>32</v>
      </c>
      <c r="H235" s="31" t="s">
        <v>183</v>
      </c>
      <c r="I235" s="31" t="s">
        <v>656</v>
      </c>
      <c r="J235" s="31" t="s">
        <v>657</v>
      </c>
      <c r="K235" s="31" t="s">
        <v>28</v>
      </c>
      <c r="L235" s="35"/>
      <c r="M235" s="35"/>
      <c r="N235" s="35"/>
      <c r="O235" s="35"/>
      <c r="P235" s="35"/>
      <c r="Q235" s="35"/>
      <c r="R235" s="35"/>
      <c r="S235" s="35"/>
      <c r="T235" s="35"/>
      <c r="U235" s="35" t="n">
        <v>1</v>
      </c>
      <c r="V235" s="35"/>
      <c r="W235" s="49"/>
      <c r="X235" s="41"/>
      <c r="Y235" s="37"/>
    </row>
    <row r="236" customFormat="false" ht="9.75" hidden="false" customHeight="false" outlineLevel="0" collapsed="false">
      <c r="A236" s="18" t="n">
        <v>18</v>
      </c>
      <c r="B236" s="47" t="s">
        <v>658</v>
      </c>
      <c r="C236" s="47" t="s">
        <v>236</v>
      </c>
      <c r="D236" s="47" t="s">
        <v>659</v>
      </c>
      <c r="E236" s="47" t="s">
        <v>30</v>
      </c>
      <c r="F236" s="47" t="s">
        <v>54</v>
      </c>
      <c r="G236" s="57" t="s">
        <v>97</v>
      </c>
      <c r="H236" s="47" t="s">
        <v>223</v>
      </c>
      <c r="I236" s="47" t="s">
        <v>660</v>
      </c>
      <c r="J236" s="47" t="s">
        <v>658</v>
      </c>
      <c r="K236" s="47" t="s">
        <v>236</v>
      </c>
      <c r="L236" s="36"/>
      <c r="M236" s="36"/>
      <c r="N236" s="36" t="n">
        <v>1</v>
      </c>
      <c r="O236" s="36"/>
      <c r="P236" s="36"/>
      <c r="Q236" s="36"/>
      <c r="R236" s="36"/>
      <c r="S236" s="36"/>
      <c r="T236" s="36"/>
      <c r="U236" s="36"/>
      <c r="V236" s="36"/>
      <c r="W236" s="49"/>
      <c r="X236" s="41"/>
      <c r="Y236" s="37"/>
    </row>
    <row r="237" customFormat="false" ht="9.75" hidden="false" customHeight="false" outlineLevel="0" collapsed="false">
      <c r="A237" s="39" t="n">
        <v>134</v>
      </c>
      <c r="B237" s="41" t="s">
        <v>661</v>
      </c>
      <c r="C237" s="31" t="s">
        <v>52</v>
      </c>
      <c r="D237" s="41" t="s">
        <v>662</v>
      </c>
      <c r="E237" s="31" t="s">
        <v>74</v>
      </c>
      <c r="F237" s="41" t="s">
        <v>31</v>
      </c>
      <c r="G237" s="45" t="s">
        <v>40</v>
      </c>
      <c r="H237" s="41" t="s">
        <v>663</v>
      </c>
      <c r="I237" s="41" t="s">
        <v>521</v>
      </c>
      <c r="J237" s="41" t="s">
        <v>664</v>
      </c>
      <c r="K237" s="31" t="s">
        <v>52</v>
      </c>
      <c r="L237" s="35"/>
      <c r="M237" s="35"/>
      <c r="N237" s="35"/>
      <c r="O237" s="35"/>
      <c r="P237" s="35" t="n">
        <v>1</v>
      </c>
      <c r="Q237" s="35"/>
      <c r="R237" s="35"/>
      <c r="S237" s="35"/>
      <c r="T237" s="35"/>
      <c r="U237" s="35"/>
      <c r="V237" s="35"/>
      <c r="W237" s="37"/>
      <c r="X237" s="37" t="s">
        <v>43</v>
      </c>
      <c r="Y237" s="37"/>
    </row>
    <row r="238" customFormat="false" ht="9.75" hidden="false" customHeight="false" outlineLevel="0" collapsed="false">
      <c r="A238" s="39" t="n">
        <v>145</v>
      </c>
      <c r="B238" s="41" t="s">
        <v>661</v>
      </c>
      <c r="C238" s="31" t="s">
        <v>52</v>
      </c>
      <c r="D238" s="31" t="s">
        <v>665</v>
      </c>
      <c r="E238" s="31" t="s">
        <v>74</v>
      </c>
      <c r="F238" s="41" t="s">
        <v>31</v>
      </c>
      <c r="G238" s="45" t="s">
        <v>165</v>
      </c>
      <c r="H238" s="41" t="s">
        <v>317</v>
      </c>
      <c r="I238" s="41" t="s">
        <v>666</v>
      </c>
      <c r="J238" s="41" t="s">
        <v>216</v>
      </c>
      <c r="K238" s="31" t="s">
        <v>59</v>
      </c>
      <c r="L238" s="35"/>
      <c r="M238" s="35"/>
      <c r="N238" s="35"/>
      <c r="O238" s="35"/>
      <c r="P238" s="35"/>
      <c r="Q238" s="35"/>
      <c r="R238" s="35" t="n">
        <v>1</v>
      </c>
      <c r="S238" s="35"/>
      <c r="T238" s="35"/>
      <c r="U238" s="35"/>
      <c r="V238" s="35"/>
      <c r="W238" s="37"/>
      <c r="X238" s="37"/>
      <c r="Y238" s="37"/>
    </row>
    <row r="239" customFormat="false" ht="9.75" hidden="false" customHeight="false" outlineLevel="0" collapsed="false">
      <c r="A239" s="18" t="n">
        <v>45</v>
      </c>
      <c r="B239" s="47" t="s">
        <v>667</v>
      </c>
      <c r="C239" s="47" t="s">
        <v>52</v>
      </c>
      <c r="D239" s="47" t="s">
        <v>668</v>
      </c>
      <c r="E239" s="47" t="s">
        <v>30</v>
      </c>
      <c r="F239" s="47" t="s">
        <v>54</v>
      </c>
      <c r="G239" s="57" t="s">
        <v>32</v>
      </c>
      <c r="H239" s="47" t="s">
        <v>669</v>
      </c>
      <c r="I239" s="47" t="s">
        <v>670</v>
      </c>
      <c r="J239" s="47" t="s">
        <v>671</v>
      </c>
      <c r="K239" s="47" t="s">
        <v>52</v>
      </c>
      <c r="L239" s="36"/>
      <c r="M239" s="36"/>
      <c r="N239" s="36"/>
      <c r="O239" s="36"/>
      <c r="P239" s="36"/>
      <c r="Q239" s="36"/>
      <c r="R239" s="36"/>
      <c r="S239" s="36"/>
      <c r="T239" s="36" t="n">
        <v>1</v>
      </c>
      <c r="U239" s="36"/>
      <c r="V239" s="36"/>
      <c r="W239" s="49"/>
      <c r="X239" s="41" t="s">
        <v>43</v>
      </c>
      <c r="Y239" s="37"/>
    </row>
    <row r="240" customFormat="false" ht="9.75" hidden="false" customHeight="false" outlineLevel="0" collapsed="false">
      <c r="A240" s="39" t="n">
        <v>226</v>
      </c>
      <c r="B240" s="41" t="s">
        <v>672</v>
      </c>
      <c r="C240" s="31" t="s">
        <v>59</v>
      </c>
      <c r="D240" s="31" t="s">
        <v>673</v>
      </c>
      <c r="E240" s="31" t="s">
        <v>39</v>
      </c>
      <c r="F240" s="41" t="s">
        <v>54</v>
      </c>
      <c r="G240" s="45" t="s">
        <v>40</v>
      </c>
      <c r="H240" s="41" t="s">
        <v>674</v>
      </c>
      <c r="I240" s="41" t="s">
        <v>675</v>
      </c>
      <c r="J240" s="41" t="s">
        <v>672</v>
      </c>
      <c r="K240" s="31" t="s">
        <v>59</v>
      </c>
      <c r="L240" s="35"/>
      <c r="M240" s="35"/>
      <c r="N240" s="35"/>
      <c r="O240" s="35"/>
      <c r="P240" s="35" t="n">
        <v>1</v>
      </c>
      <c r="Q240" s="35"/>
      <c r="R240" s="35"/>
      <c r="S240" s="35"/>
      <c r="T240" s="35"/>
      <c r="U240" s="35"/>
      <c r="V240" s="35"/>
      <c r="W240" s="37"/>
      <c r="X240" s="37"/>
      <c r="Y240" s="37"/>
      <c r="Z240" s="5" t="n">
        <v>1</v>
      </c>
    </row>
    <row r="241" customFormat="false" ht="9.75" hidden="false" customHeight="false" outlineLevel="0" collapsed="false">
      <c r="A241" s="39" t="n">
        <v>227</v>
      </c>
      <c r="B241" s="41" t="s">
        <v>672</v>
      </c>
      <c r="C241" s="31" t="s">
        <v>59</v>
      </c>
      <c r="D241" s="31" t="s">
        <v>676</v>
      </c>
      <c r="E241" s="31" t="s">
        <v>39</v>
      </c>
      <c r="F241" s="41" t="s">
        <v>54</v>
      </c>
      <c r="G241" s="45" t="s">
        <v>45</v>
      </c>
      <c r="H241" s="41" t="s">
        <v>674</v>
      </c>
      <c r="I241" s="41" t="s">
        <v>677</v>
      </c>
      <c r="J241" s="41" t="s">
        <v>672</v>
      </c>
      <c r="K241" s="31" t="s">
        <v>59</v>
      </c>
      <c r="L241" s="35"/>
      <c r="M241" s="35"/>
      <c r="N241" s="35"/>
      <c r="O241" s="35"/>
      <c r="P241" s="35" t="n">
        <v>1</v>
      </c>
      <c r="Q241" s="35"/>
      <c r="R241" s="35"/>
      <c r="S241" s="35"/>
      <c r="T241" s="35"/>
      <c r="U241" s="35"/>
      <c r="V241" s="35"/>
      <c r="W241" s="37"/>
      <c r="X241" s="37"/>
      <c r="Y241" s="37"/>
    </row>
    <row r="242" customFormat="false" ht="9.75" hidden="false" customHeight="false" outlineLevel="0" collapsed="false">
      <c r="A242" s="39" t="n">
        <v>258</v>
      </c>
      <c r="B242" s="41" t="s">
        <v>678</v>
      </c>
      <c r="C242" s="31"/>
      <c r="D242" s="31"/>
      <c r="E242" s="31"/>
      <c r="F242" s="41"/>
      <c r="G242" s="45"/>
      <c r="H242" s="41"/>
      <c r="I242" s="41"/>
      <c r="J242" s="41"/>
      <c r="K242" s="31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7"/>
      <c r="X242" s="37"/>
      <c r="Y242" s="37"/>
      <c r="AA242" s="5" t="s">
        <v>118</v>
      </c>
    </row>
    <row r="243" customFormat="false" ht="9.75" hidden="false" customHeight="false" outlineLevel="0" collapsed="false">
      <c r="A243" s="39" t="n">
        <v>259</v>
      </c>
      <c r="B243" s="41" t="s">
        <v>678</v>
      </c>
      <c r="C243" s="31"/>
      <c r="D243" s="31"/>
      <c r="E243" s="31"/>
      <c r="F243" s="41"/>
      <c r="G243" s="45"/>
      <c r="H243" s="41"/>
      <c r="I243" s="41"/>
      <c r="J243" s="41"/>
      <c r="K243" s="31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7"/>
      <c r="X243" s="37"/>
      <c r="Y243" s="37"/>
    </row>
    <row r="244" customFormat="false" ht="9.75" hidden="false" customHeight="false" outlineLevel="0" collapsed="false">
      <c r="A244" s="39" t="n">
        <v>261</v>
      </c>
      <c r="B244" s="41" t="s">
        <v>678</v>
      </c>
      <c r="C244" s="31"/>
      <c r="D244" s="31"/>
      <c r="E244" s="31"/>
      <c r="F244" s="41"/>
      <c r="G244" s="45"/>
      <c r="H244" s="41"/>
      <c r="I244" s="41"/>
      <c r="J244" s="41"/>
      <c r="K244" s="31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7"/>
      <c r="X244" s="37"/>
      <c r="Y244" s="37"/>
    </row>
    <row r="245" customFormat="false" ht="9.75" hidden="false" customHeight="false" outlineLevel="0" collapsed="false">
      <c r="A245" s="39" t="n">
        <v>262</v>
      </c>
      <c r="B245" s="41" t="s">
        <v>678</v>
      </c>
      <c r="C245" s="31"/>
      <c r="D245" s="31"/>
      <c r="E245" s="31"/>
      <c r="F245" s="41"/>
      <c r="G245" s="45"/>
      <c r="H245" s="41"/>
      <c r="I245" s="41"/>
      <c r="J245" s="41"/>
      <c r="K245" s="31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7"/>
      <c r="X245" s="37"/>
      <c r="Y245" s="37"/>
    </row>
    <row r="246" customFormat="false" ht="9.75" hidden="false" customHeight="false" outlineLevel="0" collapsed="false">
      <c r="A246" s="35" t="n">
        <v>263</v>
      </c>
      <c r="B246" s="40" t="s">
        <v>678</v>
      </c>
      <c r="C246" s="31"/>
      <c r="D246" s="31"/>
      <c r="E246" s="31"/>
      <c r="F246" s="41"/>
      <c r="G246" s="45"/>
      <c r="H246" s="41"/>
      <c r="I246" s="41"/>
      <c r="J246" s="40"/>
      <c r="K246" s="31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7"/>
      <c r="X246" s="37"/>
      <c r="Y246" s="37"/>
    </row>
    <row r="247" customFormat="false" ht="9.75" hidden="false" customHeight="false" outlineLevel="0" collapsed="false">
      <c r="A247" s="39" t="n">
        <v>155</v>
      </c>
      <c r="B247" s="41" t="s">
        <v>679</v>
      </c>
      <c r="C247" s="31" t="s">
        <v>72</v>
      </c>
      <c r="D247" s="31" t="s">
        <v>680</v>
      </c>
      <c r="E247" s="31" t="s">
        <v>74</v>
      </c>
      <c r="F247" s="41" t="s">
        <v>54</v>
      </c>
      <c r="G247" s="45" t="s">
        <v>67</v>
      </c>
      <c r="H247" s="41" t="s">
        <v>681</v>
      </c>
      <c r="I247" s="41" t="s">
        <v>682</v>
      </c>
      <c r="J247" s="41" t="s">
        <v>601</v>
      </c>
      <c r="K247" s="31" t="s">
        <v>72</v>
      </c>
      <c r="L247" s="35"/>
      <c r="M247" s="35"/>
      <c r="N247" s="35"/>
      <c r="O247" s="35"/>
      <c r="P247" s="35"/>
      <c r="Q247" s="35"/>
      <c r="R247" s="35"/>
      <c r="S247" s="35" t="n">
        <v>1</v>
      </c>
      <c r="T247" s="35"/>
      <c r="U247" s="35"/>
      <c r="V247" s="35"/>
      <c r="W247" s="37"/>
      <c r="X247" s="37"/>
      <c r="Y247" s="37"/>
    </row>
    <row r="248" customFormat="false" ht="9.75" hidden="false" customHeight="false" outlineLevel="0" collapsed="false">
      <c r="A248" s="39" t="n">
        <v>121</v>
      </c>
      <c r="B248" s="41" t="s">
        <v>683</v>
      </c>
      <c r="C248" s="31" t="s">
        <v>52</v>
      </c>
      <c r="D248" s="31" t="s">
        <v>684</v>
      </c>
      <c r="E248" s="31" t="s">
        <v>74</v>
      </c>
      <c r="F248" s="41" t="s">
        <v>54</v>
      </c>
      <c r="G248" s="45" t="s">
        <v>40</v>
      </c>
      <c r="H248" s="41" t="s">
        <v>317</v>
      </c>
      <c r="I248" s="41" t="s">
        <v>685</v>
      </c>
      <c r="J248" s="41" t="s">
        <v>216</v>
      </c>
      <c r="K248" s="31" t="s">
        <v>59</v>
      </c>
      <c r="L248" s="35"/>
      <c r="M248" s="35"/>
      <c r="N248" s="35"/>
      <c r="O248" s="35" t="n">
        <v>1</v>
      </c>
      <c r="P248" s="35"/>
      <c r="Q248" s="35"/>
      <c r="R248" s="35"/>
      <c r="S248" s="35"/>
      <c r="T248" s="35"/>
      <c r="U248" s="35"/>
      <c r="V248" s="35"/>
      <c r="W248" s="37"/>
      <c r="X248" s="37"/>
      <c r="Y248" s="37" t="s">
        <v>217</v>
      </c>
    </row>
    <row r="249" customFormat="false" ht="9.75" hidden="false" customHeight="false" outlineLevel="0" collapsed="false">
      <c r="A249" s="39" t="n">
        <v>122</v>
      </c>
      <c r="B249" s="41" t="s">
        <v>683</v>
      </c>
      <c r="C249" s="31" t="s">
        <v>52</v>
      </c>
      <c r="D249" s="31" t="s">
        <v>686</v>
      </c>
      <c r="E249" s="31" t="s">
        <v>74</v>
      </c>
      <c r="F249" s="41" t="s">
        <v>54</v>
      </c>
      <c r="G249" s="45" t="s">
        <v>40</v>
      </c>
      <c r="H249" s="41" t="s">
        <v>687</v>
      </c>
      <c r="I249" s="41" t="s">
        <v>688</v>
      </c>
      <c r="J249" s="41" t="s">
        <v>216</v>
      </c>
      <c r="K249" s="31" t="s">
        <v>59</v>
      </c>
      <c r="L249" s="35"/>
      <c r="M249" s="35"/>
      <c r="N249" s="35"/>
      <c r="O249" s="35" t="n">
        <v>1</v>
      </c>
      <c r="P249" s="35"/>
      <c r="Q249" s="35"/>
      <c r="R249" s="35"/>
      <c r="S249" s="35"/>
      <c r="T249" s="35"/>
      <c r="U249" s="35"/>
      <c r="V249" s="35"/>
      <c r="W249" s="37"/>
      <c r="X249" s="37"/>
      <c r="Y249" s="37" t="s">
        <v>217</v>
      </c>
    </row>
    <row r="250" customFormat="false" ht="9.75" hidden="false" customHeight="false" outlineLevel="0" collapsed="false">
      <c r="A250" s="39" t="n">
        <v>144</v>
      </c>
      <c r="B250" s="40" t="s">
        <v>689</v>
      </c>
      <c r="C250" s="31" t="s">
        <v>72</v>
      </c>
      <c r="D250" s="31" t="s">
        <v>690</v>
      </c>
      <c r="E250" s="31" t="s">
        <v>74</v>
      </c>
      <c r="F250" s="41" t="s">
        <v>54</v>
      </c>
      <c r="G250" s="45" t="s">
        <v>32</v>
      </c>
      <c r="H250" s="41" t="s">
        <v>691</v>
      </c>
      <c r="I250" s="41" t="s">
        <v>692</v>
      </c>
      <c r="J250" s="40" t="s">
        <v>679</v>
      </c>
      <c r="K250" s="31" t="s">
        <v>72</v>
      </c>
      <c r="L250" s="35"/>
      <c r="M250" s="35"/>
      <c r="N250" s="35"/>
      <c r="O250" s="35"/>
      <c r="P250" s="35"/>
      <c r="Q250" s="35" t="n">
        <v>1</v>
      </c>
      <c r="R250" s="35"/>
      <c r="S250" s="35"/>
      <c r="T250" s="35"/>
      <c r="U250" s="35"/>
      <c r="V250" s="35"/>
      <c r="W250" s="37"/>
      <c r="X250" s="37"/>
      <c r="Y250" s="37"/>
    </row>
    <row r="251" customFormat="false" ht="9.75" hidden="false" customHeight="false" outlineLevel="0" collapsed="false">
      <c r="A251" s="18" t="n">
        <v>52</v>
      </c>
      <c r="B251" s="47" t="s">
        <v>693</v>
      </c>
      <c r="C251" s="31" t="s">
        <v>112</v>
      </c>
      <c r="D251" s="31" t="s">
        <v>694</v>
      </c>
      <c r="E251" s="31" t="s">
        <v>30</v>
      </c>
      <c r="F251" s="31" t="s">
        <v>54</v>
      </c>
      <c r="G251" s="58" t="s">
        <v>165</v>
      </c>
      <c r="H251" s="31" t="s">
        <v>142</v>
      </c>
      <c r="I251" s="31" t="s">
        <v>695</v>
      </c>
      <c r="J251" s="31" t="s">
        <v>351</v>
      </c>
      <c r="K251" s="31" t="s">
        <v>112</v>
      </c>
      <c r="L251" s="35"/>
      <c r="M251" s="35"/>
      <c r="N251" s="35"/>
      <c r="O251" s="35"/>
      <c r="P251" s="35"/>
      <c r="Q251" s="35"/>
      <c r="R251" s="35"/>
      <c r="S251" s="35"/>
      <c r="T251" s="35" t="n">
        <v>1</v>
      </c>
      <c r="U251" s="35"/>
      <c r="V251" s="35"/>
      <c r="W251" s="37"/>
      <c r="X251" s="37"/>
      <c r="Y251" s="37"/>
    </row>
    <row r="252" customFormat="false" ht="9.75" hidden="false" customHeight="false" outlineLevel="0" collapsed="false">
      <c r="A252" s="18" t="n">
        <v>55</v>
      </c>
      <c r="B252" s="47" t="s">
        <v>696</v>
      </c>
      <c r="C252" s="47" t="s">
        <v>236</v>
      </c>
      <c r="D252" s="47" t="s">
        <v>697</v>
      </c>
      <c r="E252" s="47" t="s">
        <v>30</v>
      </c>
      <c r="F252" s="47" t="s">
        <v>31</v>
      </c>
      <c r="G252" s="57" t="s">
        <v>87</v>
      </c>
      <c r="H252" s="47" t="s">
        <v>223</v>
      </c>
      <c r="I252" s="47" t="s">
        <v>698</v>
      </c>
      <c r="J252" s="47" t="s">
        <v>699</v>
      </c>
      <c r="K252" s="47" t="s">
        <v>236</v>
      </c>
      <c r="L252" s="36"/>
      <c r="M252" s="36"/>
      <c r="N252" s="36"/>
      <c r="O252" s="36"/>
      <c r="P252" s="36"/>
      <c r="Q252" s="36"/>
      <c r="R252" s="36"/>
      <c r="S252" s="36"/>
      <c r="T252" s="36"/>
      <c r="U252" s="36" t="n">
        <v>1</v>
      </c>
      <c r="V252" s="36"/>
      <c r="W252" s="37"/>
      <c r="X252" s="37"/>
      <c r="Y252" s="37"/>
    </row>
    <row r="253" customFormat="false" ht="9.75" hidden="false" customHeight="false" outlineLevel="0" collapsed="false">
      <c r="A253" s="18" t="n">
        <v>56</v>
      </c>
      <c r="B253" s="47" t="s">
        <v>696</v>
      </c>
      <c r="C253" s="31" t="s">
        <v>236</v>
      </c>
      <c r="D253" s="31" t="s">
        <v>700</v>
      </c>
      <c r="E253" s="31" t="s">
        <v>30</v>
      </c>
      <c r="F253" s="31" t="s">
        <v>31</v>
      </c>
      <c r="G253" s="58" t="s">
        <v>165</v>
      </c>
      <c r="H253" s="31" t="s">
        <v>223</v>
      </c>
      <c r="I253" s="31" t="s">
        <v>701</v>
      </c>
      <c r="J253" s="47" t="s">
        <v>696</v>
      </c>
      <c r="K253" s="31" t="s">
        <v>236</v>
      </c>
      <c r="L253" s="35"/>
      <c r="M253" s="35"/>
      <c r="N253" s="36"/>
      <c r="O253" s="35"/>
      <c r="P253" s="35"/>
      <c r="Q253" s="35"/>
      <c r="R253" s="35"/>
      <c r="S253" s="35"/>
      <c r="T253" s="35"/>
      <c r="U253" s="35" t="n">
        <v>1</v>
      </c>
      <c r="V253" s="35"/>
      <c r="W253" s="37"/>
      <c r="X253" s="37"/>
      <c r="Y253" s="37"/>
    </row>
    <row r="254" customFormat="false" ht="9.75" hidden="false" customHeight="false" outlineLevel="0" collapsed="false">
      <c r="A254" s="18" t="n">
        <v>115</v>
      </c>
      <c r="B254" s="2" t="s">
        <v>702</v>
      </c>
      <c r="C254" s="31" t="s">
        <v>112</v>
      </c>
      <c r="D254" s="31" t="s">
        <v>703</v>
      </c>
      <c r="E254" s="31" t="s">
        <v>74</v>
      </c>
      <c r="F254" s="41" t="s">
        <v>54</v>
      </c>
      <c r="G254" s="45" t="s">
        <v>97</v>
      </c>
      <c r="H254" s="41" t="s">
        <v>704</v>
      </c>
      <c r="I254" s="41" t="s">
        <v>705</v>
      </c>
      <c r="J254" s="41" t="s">
        <v>702</v>
      </c>
      <c r="K254" s="31" t="s">
        <v>112</v>
      </c>
      <c r="L254" s="35" t="n">
        <v>1</v>
      </c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7"/>
      <c r="X254" s="37"/>
      <c r="Y254" s="37"/>
    </row>
    <row r="255" customFormat="false" ht="9.75" hidden="false" customHeight="false" outlineLevel="0" collapsed="false">
      <c r="A255" s="39" t="n">
        <v>129</v>
      </c>
      <c r="B255" s="2" t="s">
        <v>702</v>
      </c>
      <c r="C255" s="31" t="s">
        <v>112</v>
      </c>
      <c r="D255" s="31" t="s">
        <v>706</v>
      </c>
      <c r="E255" s="31" t="s">
        <v>74</v>
      </c>
      <c r="F255" s="41" t="s">
        <v>54</v>
      </c>
      <c r="G255" s="45" t="s">
        <v>62</v>
      </c>
      <c r="H255" s="41" t="s">
        <v>707</v>
      </c>
      <c r="I255" s="41" t="s">
        <v>708</v>
      </c>
      <c r="J255" s="41" t="s">
        <v>702</v>
      </c>
      <c r="K255" s="31" t="s">
        <v>112</v>
      </c>
      <c r="L255" s="35"/>
      <c r="M255" s="35"/>
      <c r="N255" s="35"/>
      <c r="O255" s="35" t="n">
        <v>1</v>
      </c>
      <c r="P255" s="35"/>
      <c r="Q255" s="35"/>
      <c r="R255" s="35"/>
      <c r="S255" s="35"/>
      <c r="T255" s="35"/>
      <c r="U255" s="35"/>
      <c r="V255" s="35"/>
      <c r="W255" s="37"/>
      <c r="X255" s="37"/>
      <c r="Y255" s="37"/>
    </row>
    <row r="256" customFormat="false" ht="9.75" hidden="false" customHeight="false" outlineLevel="0" collapsed="false">
      <c r="A256" s="18" t="n">
        <v>32</v>
      </c>
      <c r="B256" s="47" t="s">
        <v>709</v>
      </c>
      <c r="C256" s="47" t="s">
        <v>236</v>
      </c>
      <c r="D256" s="47" t="s">
        <v>710</v>
      </c>
      <c r="E256" s="47" t="s">
        <v>30</v>
      </c>
      <c r="F256" s="47" t="s">
        <v>54</v>
      </c>
      <c r="G256" s="57" t="s">
        <v>40</v>
      </c>
      <c r="H256" s="47" t="s">
        <v>711</v>
      </c>
      <c r="I256" s="47" t="s">
        <v>712</v>
      </c>
      <c r="J256" s="47" t="s">
        <v>713</v>
      </c>
      <c r="K256" s="47" t="s">
        <v>236</v>
      </c>
      <c r="L256" s="36"/>
      <c r="M256" s="36"/>
      <c r="N256" s="36"/>
      <c r="O256" s="36"/>
      <c r="P256" s="36"/>
      <c r="Q256" s="36"/>
      <c r="R256" s="35" t="n">
        <v>1</v>
      </c>
      <c r="S256" s="36"/>
      <c r="T256" s="36"/>
      <c r="U256" s="36"/>
      <c r="V256" s="36"/>
      <c r="W256" s="49"/>
      <c r="X256" s="41"/>
      <c r="Y256" s="37"/>
      <c r="Z256" s="5" t="n">
        <v>1</v>
      </c>
    </row>
    <row r="257" customFormat="false" ht="9.75" hidden="false" customHeight="false" outlineLevel="0" collapsed="false">
      <c r="A257" s="18" t="n">
        <v>2</v>
      </c>
      <c r="B257" s="47" t="s">
        <v>714</v>
      </c>
      <c r="C257" s="47" t="s">
        <v>28</v>
      </c>
      <c r="D257" s="47" t="s">
        <v>715</v>
      </c>
      <c r="E257" s="47" t="s">
        <v>30</v>
      </c>
      <c r="F257" s="47" t="s">
        <v>54</v>
      </c>
      <c r="G257" s="57" t="n">
        <v>2007</v>
      </c>
      <c r="H257" s="47" t="s">
        <v>716</v>
      </c>
      <c r="I257" s="41" t="s">
        <v>717</v>
      </c>
      <c r="J257" s="41" t="s">
        <v>718</v>
      </c>
      <c r="K257" s="31" t="s">
        <v>28</v>
      </c>
      <c r="L257" s="36" t="n">
        <v>1</v>
      </c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49"/>
      <c r="X257" s="41"/>
      <c r="Y257" s="28"/>
      <c r="Z257" s="43"/>
      <c r="AA257" s="43"/>
    </row>
    <row r="258" customFormat="false" ht="9.75" hidden="false" customHeight="false" outlineLevel="0" collapsed="false">
      <c r="A258" s="18" t="n">
        <v>3</v>
      </c>
      <c r="B258" s="47" t="s">
        <v>714</v>
      </c>
      <c r="C258" s="47" t="s">
        <v>28</v>
      </c>
      <c r="D258" s="47" t="s">
        <v>719</v>
      </c>
      <c r="E258" s="47" t="s">
        <v>30</v>
      </c>
      <c r="F258" s="47" t="s">
        <v>54</v>
      </c>
      <c r="G258" s="57" t="s">
        <v>170</v>
      </c>
      <c r="H258" s="47" t="s">
        <v>720</v>
      </c>
      <c r="I258" s="47" t="s">
        <v>721</v>
      </c>
      <c r="J258" s="41" t="s">
        <v>718</v>
      </c>
      <c r="K258" s="31" t="s">
        <v>28</v>
      </c>
      <c r="L258" s="36" t="n">
        <v>1</v>
      </c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49"/>
      <c r="X258" s="41"/>
      <c r="Y258" s="37"/>
    </row>
    <row r="259" customFormat="false" ht="9.75" hidden="false" customHeight="false" outlineLevel="0" collapsed="false">
      <c r="A259" s="18" t="n">
        <v>24</v>
      </c>
      <c r="B259" s="47" t="s">
        <v>657</v>
      </c>
      <c r="C259" s="47" t="s">
        <v>28</v>
      </c>
      <c r="D259" s="47" t="s">
        <v>722</v>
      </c>
      <c r="E259" s="47" t="s">
        <v>30</v>
      </c>
      <c r="F259" s="47" t="s">
        <v>54</v>
      </c>
      <c r="G259" s="57" t="s">
        <v>55</v>
      </c>
      <c r="H259" s="47" t="s">
        <v>723</v>
      </c>
      <c r="I259" s="47" t="s">
        <v>724</v>
      </c>
      <c r="J259" s="47" t="s">
        <v>657</v>
      </c>
      <c r="K259" s="47" t="s">
        <v>28</v>
      </c>
      <c r="L259" s="36"/>
      <c r="M259" s="36"/>
      <c r="N259" s="36"/>
      <c r="O259" s="36"/>
      <c r="P259" s="36" t="n">
        <v>1</v>
      </c>
      <c r="Q259" s="36"/>
      <c r="R259" s="36"/>
      <c r="S259" s="36"/>
      <c r="T259" s="36"/>
      <c r="U259" s="36"/>
      <c r="V259" s="36"/>
      <c r="W259" s="49"/>
      <c r="X259" s="41"/>
      <c r="Y259" s="37"/>
    </row>
    <row r="260" customFormat="false" ht="9.75" hidden="false" customHeight="false" outlineLevel="0" collapsed="false">
      <c r="A260" s="18" t="n">
        <v>50</v>
      </c>
      <c r="B260" s="47" t="s">
        <v>657</v>
      </c>
      <c r="C260" s="31" t="s">
        <v>28</v>
      </c>
      <c r="D260" s="31" t="s">
        <v>725</v>
      </c>
      <c r="E260" s="31" t="s">
        <v>30</v>
      </c>
      <c r="F260" s="31" t="s">
        <v>54</v>
      </c>
      <c r="G260" s="58" t="s">
        <v>165</v>
      </c>
      <c r="H260" s="31" t="s">
        <v>183</v>
      </c>
      <c r="I260" s="31" t="s">
        <v>726</v>
      </c>
      <c r="J260" s="31" t="s">
        <v>657</v>
      </c>
      <c r="K260" s="31" t="s">
        <v>28</v>
      </c>
      <c r="L260" s="35"/>
      <c r="M260" s="35"/>
      <c r="N260" s="36"/>
      <c r="O260" s="35"/>
      <c r="P260" s="35"/>
      <c r="Q260" s="35"/>
      <c r="R260" s="35"/>
      <c r="S260" s="35"/>
      <c r="T260" s="35" t="n">
        <v>1</v>
      </c>
      <c r="U260" s="35"/>
      <c r="V260" s="35"/>
      <c r="W260" s="37"/>
      <c r="X260" s="37"/>
      <c r="Y260" s="37"/>
    </row>
    <row r="261" customFormat="false" ht="9.75" hidden="false" customHeight="false" outlineLevel="0" collapsed="false">
      <c r="A261" s="18" t="n">
        <v>59</v>
      </c>
      <c r="B261" s="47" t="s">
        <v>657</v>
      </c>
      <c r="C261" s="31" t="s">
        <v>28</v>
      </c>
      <c r="D261" s="31" t="s">
        <v>727</v>
      </c>
      <c r="E261" s="31" t="s">
        <v>30</v>
      </c>
      <c r="F261" s="31" t="s">
        <v>31</v>
      </c>
      <c r="G261" s="58" t="s">
        <v>32</v>
      </c>
      <c r="H261" s="31" t="s">
        <v>183</v>
      </c>
      <c r="I261" s="31" t="s">
        <v>728</v>
      </c>
      <c r="J261" s="31" t="s">
        <v>657</v>
      </c>
      <c r="K261" s="31" t="s">
        <v>28</v>
      </c>
      <c r="L261" s="35"/>
      <c r="M261" s="35"/>
      <c r="N261" s="36"/>
      <c r="O261" s="35"/>
      <c r="P261" s="35"/>
      <c r="Q261" s="35"/>
      <c r="R261" s="35"/>
      <c r="S261" s="35"/>
      <c r="T261" s="35"/>
      <c r="U261" s="35" t="n">
        <v>1</v>
      </c>
      <c r="V261" s="35"/>
      <c r="W261" s="49"/>
      <c r="X261" s="41"/>
      <c r="Y261" s="37"/>
    </row>
    <row r="262" customFormat="false" ht="9.75" hidden="false" customHeight="false" outlineLevel="0" collapsed="false">
      <c r="A262" s="39" t="n">
        <v>126</v>
      </c>
      <c r="B262" s="41" t="s">
        <v>729</v>
      </c>
      <c r="C262" s="31" t="s">
        <v>37</v>
      </c>
      <c r="D262" s="31" t="s">
        <v>730</v>
      </c>
      <c r="E262" s="31" t="s">
        <v>74</v>
      </c>
      <c r="F262" s="41" t="s">
        <v>54</v>
      </c>
      <c r="G262" s="45" t="s">
        <v>45</v>
      </c>
      <c r="H262" s="41" t="s">
        <v>338</v>
      </c>
      <c r="I262" s="41" t="s">
        <v>731</v>
      </c>
      <c r="J262" s="41" t="s">
        <v>729</v>
      </c>
      <c r="K262" s="31" t="s">
        <v>37</v>
      </c>
      <c r="L262" s="35"/>
      <c r="M262" s="35"/>
      <c r="N262" s="35"/>
      <c r="O262" s="35" t="n">
        <v>1</v>
      </c>
      <c r="P262" s="35"/>
      <c r="Q262" s="35"/>
      <c r="R262" s="35"/>
      <c r="S262" s="35"/>
      <c r="T262" s="35"/>
      <c r="U262" s="35"/>
      <c r="V262" s="35"/>
      <c r="W262" s="37"/>
      <c r="X262" s="37"/>
      <c r="Y262" s="37"/>
    </row>
    <row r="263" customFormat="false" ht="9.75" hidden="false" customHeight="false" outlineLevel="0" collapsed="false">
      <c r="A263" s="39" t="n">
        <v>127</v>
      </c>
      <c r="B263" s="41" t="s">
        <v>729</v>
      </c>
      <c r="C263" s="31" t="s">
        <v>37</v>
      </c>
      <c r="D263" s="31" t="s">
        <v>732</v>
      </c>
      <c r="E263" s="31" t="s">
        <v>74</v>
      </c>
      <c r="F263" s="41" t="s">
        <v>54</v>
      </c>
      <c r="G263" s="45" t="s">
        <v>45</v>
      </c>
      <c r="H263" s="41" t="s">
        <v>338</v>
      </c>
      <c r="I263" s="41" t="s">
        <v>733</v>
      </c>
      <c r="J263" s="41" t="s">
        <v>729</v>
      </c>
      <c r="K263" s="31" t="s">
        <v>37</v>
      </c>
      <c r="L263" s="35"/>
      <c r="M263" s="35"/>
      <c r="N263" s="35"/>
      <c r="O263" s="35" t="n">
        <v>1</v>
      </c>
      <c r="P263" s="35"/>
      <c r="Q263" s="35"/>
      <c r="R263" s="35"/>
      <c r="S263" s="35"/>
      <c r="T263" s="35"/>
      <c r="U263" s="35"/>
      <c r="V263" s="35"/>
      <c r="W263" s="37"/>
      <c r="X263" s="37"/>
      <c r="Y263" s="37"/>
    </row>
    <row r="264" customFormat="false" ht="9.75" hidden="false" customHeight="false" outlineLevel="0" collapsed="false">
      <c r="A264" s="39" t="n">
        <v>128</v>
      </c>
      <c r="B264" s="41" t="s">
        <v>729</v>
      </c>
      <c r="C264" s="31" t="s">
        <v>37</v>
      </c>
      <c r="D264" s="31" t="s">
        <v>734</v>
      </c>
      <c r="E264" s="31" t="s">
        <v>74</v>
      </c>
      <c r="F264" s="41" t="s">
        <v>54</v>
      </c>
      <c r="G264" s="45" t="s">
        <v>45</v>
      </c>
      <c r="H264" s="41" t="s">
        <v>219</v>
      </c>
      <c r="I264" s="41" t="s">
        <v>523</v>
      </c>
      <c r="J264" s="41" t="s">
        <v>735</v>
      </c>
      <c r="K264" s="31" t="s">
        <v>59</v>
      </c>
      <c r="L264" s="35"/>
      <c r="M264" s="35"/>
      <c r="N264" s="35"/>
      <c r="O264" s="35" t="n">
        <v>1</v>
      </c>
      <c r="P264" s="35"/>
      <c r="Q264" s="35"/>
      <c r="R264" s="35"/>
      <c r="S264" s="35"/>
      <c r="T264" s="35"/>
      <c r="U264" s="35"/>
      <c r="V264" s="35"/>
      <c r="W264" s="37"/>
      <c r="X264" s="37"/>
      <c r="Y264" s="37"/>
    </row>
    <row r="265" customFormat="false" ht="9.75" hidden="false" customHeight="false" outlineLevel="0" collapsed="false">
      <c r="A265" s="39" t="n">
        <v>140</v>
      </c>
      <c r="B265" s="41" t="s">
        <v>729</v>
      </c>
      <c r="C265" s="31" t="s">
        <v>37</v>
      </c>
      <c r="D265" s="31" t="s">
        <v>736</v>
      </c>
      <c r="E265" s="31" t="s">
        <v>74</v>
      </c>
      <c r="F265" s="41" t="s">
        <v>54</v>
      </c>
      <c r="G265" s="45" t="s">
        <v>165</v>
      </c>
      <c r="H265" s="41" t="s">
        <v>737</v>
      </c>
      <c r="I265" s="41" t="s">
        <v>738</v>
      </c>
      <c r="J265" s="41" t="s">
        <v>735</v>
      </c>
      <c r="K265" s="31" t="s">
        <v>59</v>
      </c>
      <c r="L265" s="35"/>
      <c r="M265" s="35"/>
      <c r="N265" s="35"/>
      <c r="O265" s="35"/>
      <c r="P265" s="35"/>
      <c r="Q265" s="35" t="n">
        <v>1</v>
      </c>
      <c r="R265" s="35"/>
      <c r="S265" s="35"/>
      <c r="T265" s="35"/>
      <c r="U265" s="35"/>
      <c r="V265" s="35"/>
      <c r="W265" s="37"/>
      <c r="X265" s="37"/>
      <c r="Y265" s="37"/>
    </row>
    <row r="266" customFormat="false" ht="9.75" hidden="false" customHeight="false" outlineLevel="0" collapsed="false">
      <c r="A266" s="39" t="n">
        <v>149</v>
      </c>
      <c r="B266" s="41" t="s">
        <v>729</v>
      </c>
      <c r="C266" s="31" t="s">
        <v>37</v>
      </c>
      <c r="D266" s="31" t="s">
        <v>739</v>
      </c>
      <c r="E266" s="31" t="s">
        <v>74</v>
      </c>
      <c r="F266" s="41" t="s">
        <v>54</v>
      </c>
      <c r="G266" s="45" t="s">
        <v>204</v>
      </c>
      <c r="H266" s="41" t="s">
        <v>740</v>
      </c>
      <c r="I266" s="41" t="s">
        <v>741</v>
      </c>
      <c r="J266" s="41" t="s">
        <v>216</v>
      </c>
      <c r="K266" s="31" t="s">
        <v>59</v>
      </c>
      <c r="L266" s="35"/>
      <c r="M266" s="35"/>
      <c r="N266" s="35"/>
      <c r="O266" s="35"/>
      <c r="P266" s="35"/>
      <c r="Q266" s="35"/>
      <c r="R266" s="35"/>
      <c r="S266" s="35" t="n">
        <v>1</v>
      </c>
      <c r="T266" s="35"/>
      <c r="U266" s="35"/>
      <c r="V266" s="35"/>
      <c r="W266" s="37"/>
      <c r="X266" s="37"/>
      <c r="Y266" s="37"/>
    </row>
    <row r="267" customFormat="false" ht="9.75" hidden="false" customHeight="false" outlineLevel="0" collapsed="false">
      <c r="A267" s="39" t="n">
        <v>153</v>
      </c>
      <c r="B267" s="41" t="s">
        <v>729</v>
      </c>
      <c r="C267" s="31" t="s">
        <v>37</v>
      </c>
      <c r="D267" s="31" t="s">
        <v>742</v>
      </c>
      <c r="E267" s="31" t="s">
        <v>74</v>
      </c>
      <c r="F267" s="41" t="s">
        <v>54</v>
      </c>
      <c r="G267" s="45" t="s">
        <v>173</v>
      </c>
      <c r="H267" s="41" t="s">
        <v>314</v>
      </c>
      <c r="I267" s="41" t="s">
        <v>743</v>
      </c>
      <c r="J267" s="41" t="s">
        <v>216</v>
      </c>
      <c r="K267" s="31" t="s">
        <v>59</v>
      </c>
      <c r="L267" s="35"/>
      <c r="M267" s="35"/>
      <c r="N267" s="35"/>
      <c r="O267" s="35"/>
      <c r="P267" s="35"/>
      <c r="Q267" s="35"/>
      <c r="R267" s="35"/>
      <c r="S267" s="35" t="n">
        <v>1</v>
      </c>
      <c r="T267" s="35"/>
      <c r="U267" s="35"/>
      <c r="V267" s="35"/>
      <c r="W267" s="37"/>
      <c r="X267" s="37"/>
      <c r="Y267" s="37"/>
    </row>
    <row r="268" customFormat="false" ht="9.75" hidden="false" customHeight="false" outlineLevel="0" collapsed="false">
      <c r="A268" s="39" t="n">
        <v>154</v>
      </c>
      <c r="B268" s="41" t="s">
        <v>729</v>
      </c>
      <c r="C268" s="31" t="s">
        <v>37</v>
      </c>
      <c r="D268" s="31" t="s">
        <v>744</v>
      </c>
      <c r="E268" s="31" t="s">
        <v>74</v>
      </c>
      <c r="F268" s="41" t="s">
        <v>54</v>
      </c>
      <c r="G268" s="45" t="s">
        <v>131</v>
      </c>
      <c r="H268" s="41" t="s">
        <v>522</v>
      </c>
      <c r="I268" s="41" t="s">
        <v>745</v>
      </c>
      <c r="J268" s="41" t="s">
        <v>216</v>
      </c>
      <c r="K268" s="31" t="s">
        <v>59</v>
      </c>
      <c r="L268" s="35"/>
      <c r="M268" s="35"/>
      <c r="N268" s="35"/>
      <c r="O268" s="35"/>
      <c r="P268" s="35"/>
      <c r="Q268" s="35"/>
      <c r="R268" s="35"/>
      <c r="S268" s="35" t="n">
        <v>1</v>
      </c>
      <c r="T268" s="35"/>
      <c r="U268" s="35"/>
      <c r="V268" s="35"/>
      <c r="W268" s="37"/>
      <c r="X268" s="37"/>
      <c r="Y268" s="37"/>
    </row>
    <row r="269" customFormat="false" ht="9.75" hidden="false" customHeight="false" outlineLevel="0" collapsed="false">
      <c r="A269" s="39" t="n">
        <v>225</v>
      </c>
      <c r="B269" s="41" t="s">
        <v>746</v>
      </c>
      <c r="C269" s="31" t="s">
        <v>37</v>
      </c>
      <c r="D269" s="31" t="s">
        <v>747</v>
      </c>
      <c r="E269" s="31" t="s">
        <v>30</v>
      </c>
      <c r="F269" s="41" t="s">
        <v>31</v>
      </c>
      <c r="G269" s="45" t="s">
        <v>49</v>
      </c>
      <c r="H269" s="41" t="s">
        <v>748</v>
      </c>
      <c r="I269" s="41" t="s">
        <v>749</v>
      </c>
      <c r="J269" s="41" t="s">
        <v>750</v>
      </c>
      <c r="K269" s="31" t="s">
        <v>37</v>
      </c>
      <c r="L269" s="35"/>
      <c r="M269" s="35"/>
      <c r="N269" s="35"/>
      <c r="O269" s="35"/>
      <c r="P269" s="35"/>
      <c r="Q269" s="35"/>
      <c r="R269" s="35"/>
      <c r="S269" s="35"/>
      <c r="T269" s="35"/>
      <c r="U269" s="35" t="n">
        <v>1</v>
      </c>
      <c r="V269" s="35"/>
      <c r="W269" s="37"/>
      <c r="X269" s="37" t="s">
        <v>482</v>
      </c>
      <c r="Y269" s="37"/>
    </row>
    <row r="270" customFormat="false" ht="9.75" hidden="false" customHeight="false" outlineLevel="0" collapsed="false">
      <c r="A270" s="39" t="n">
        <v>236</v>
      </c>
      <c r="B270" s="41" t="s">
        <v>746</v>
      </c>
      <c r="C270" s="31" t="s">
        <v>37</v>
      </c>
      <c r="D270" s="31" t="s">
        <v>751</v>
      </c>
      <c r="E270" s="31" t="s">
        <v>30</v>
      </c>
      <c r="F270" s="41"/>
      <c r="G270" s="45"/>
      <c r="H270" s="41"/>
      <c r="I270" s="41"/>
      <c r="J270" s="41"/>
      <c r="K270" s="31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7"/>
      <c r="X270" s="37"/>
      <c r="Y270" s="37"/>
    </row>
    <row r="271" customFormat="false" ht="9.75" hidden="false" customHeight="false" outlineLevel="0" collapsed="false">
      <c r="A271" s="18" t="n">
        <v>34</v>
      </c>
      <c r="B271" s="47" t="s">
        <v>752</v>
      </c>
      <c r="C271" s="47" t="s">
        <v>236</v>
      </c>
      <c r="D271" s="47" t="s">
        <v>753</v>
      </c>
      <c r="E271" s="47" t="s">
        <v>30</v>
      </c>
      <c r="F271" s="47" t="s">
        <v>54</v>
      </c>
      <c r="G271" s="57" t="s">
        <v>45</v>
      </c>
      <c r="H271" s="47" t="s">
        <v>711</v>
      </c>
      <c r="I271" s="47" t="s">
        <v>712</v>
      </c>
      <c r="J271" s="47" t="s">
        <v>713</v>
      </c>
      <c r="K271" s="47" t="s">
        <v>236</v>
      </c>
      <c r="L271" s="36"/>
      <c r="M271" s="36"/>
      <c r="N271" s="36"/>
      <c r="O271" s="36"/>
      <c r="P271" s="36"/>
      <c r="Q271" s="36"/>
      <c r="R271" s="36" t="n">
        <v>1</v>
      </c>
      <c r="S271" s="36"/>
      <c r="T271" s="36"/>
      <c r="U271" s="36"/>
      <c r="V271" s="36"/>
      <c r="W271" s="49"/>
      <c r="X271" s="41"/>
      <c r="Y271" s="37"/>
    </row>
    <row r="272" customFormat="false" ht="9.75" hidden="false" customHeight="false" outlineLevel="0" collapsed="false">
      <c r="A272" s="18" t="n">
        <v>64</v>
      </c>
      <c r="B272" s="47" t="s">
        <v>752</v>
      </c>
      <c r="C272" s="47" t="s">
        <v>236</v>
      </c>
      <c r="D272" s="47" t="s">
        <v>754</v>
      </c>
      <c r="E272" s="47" t="s">
        <v>30</v>
      </c>
      <c r="F272" s="47" t="s">
        <v>54</v>
      </c>
      <c r="G272" s="57" t="s">
        <v>67</v>
      </c>
      <c r="H272" s="47" t="s">
        <v>755</v>
      </c>
      <c r="I272" s="47" t="s">
        <v>756</v>
      </c>
      <c r="J272" s="47" t="s">
        <v>752</v>
      </c>
      <c r="K272" s="47" t="s">
        <v>236</v>
      </c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 t="n">
        <v>1</v>
      </c>
      <c r="W272" s="49"/>
      <c r="X272" s="41"/>
      <c r="Y272" s="37"/>
    </row>
    <row r="273" customFormat="false" ht="9.75" hidden="false" customHeight="false" outlineLevel="0" collapsed="false">
      <c r="A273" s="18" t="n">
        <v>12</v>
      </c>
      <c r="B273" s="47" t="s">
        <v>757</v>
      </c>
      <c r="C273" s="47" t="s">
        <v>758</v>
      </c>
      <c r="D273" s="47" t="s">
        <v>759</v>
      </c>
      <c r="E273" s="47" t="s">
        <v>30</v>
      </c>
      <c r="F273" s="47" t="s">
        <v>54</v>
      </c>
      <c r="G273" s="57" t="s">
        <v>97</v>
      </c>
      <c r="H273" s="47" t="s">
        <v>760</v>
      </c>
      <c r="I273" s="47" t="s">
        <v>761</v>
      </c>
      <c r="J273" s="47" t="s">
        <v>757</v>
      </c>
      <c r="K273" s="47" t="s">
        <v>758</v>
      </c>
      <c r="L273" s="36"/>
      <c r="M273" s="36"/>
      <c r="N273" s="36" t="n">
        <v>1</v>
      </c>
      <c r="O273" s="36"/>
      <c r="P273" s="36"/>
      <c r="Q273" s="36"/>
      <c r="R273" s="36"/>
      <c r="S273" s="36"/>
      <c r="T273" s="36"/>
      <c r="U273" s="36"/>
      <c r="V273" s="36"/>
      <c r="W273" s="49"/>
      <c r="X273" s="41"/>
      <c r="Y273" s="37"/>
      <c r="Z273" s="5" t="n">
        <v>1</v>
      </c>
    </row>
    <row r="274" customFormat="false" ht="9.75" hidden="false" customHeight="false" outlineLevel="0" collapsed="false">
      <c r="A274" s="39" t="n">
        <v>120</v>
      </c>
      <c r="B274" s="41" t="s">
        <v>762</v>
      </c>
      <c r="C274" s="31" t="s">
        <v>72</v>
      </c>
      <c r="D274" s="31" t="s">
        <v>763</v>
      </c>
      <c r="E274" s="31" t="s">
        <v>74</v>
      </c>
      <c r="F274" s="41" t="s">
        <v>31</v>
      </c>
      <c r="G274" s="45" t="s">
        <v>55</v>
      </c>
      <c r="H274" s="41" t="s">
        <v>764</v>
      </c>
      <c r="I274" s="41" t="s">
        <v>765</v>
      </c>
      <c r="J274" s="41" t="s">
        <v>762</v>
      </c>
      <c r="K274" s="31" t="s">
        <v>72</v>
      </c>
      <c r="L274" s="35"/>
      <c r="M274" s="35" t="n">
        <v>1</v>
      </c>
      <c r="N274" s="35"/>
      <c r="O274" s="35"/>
      <c r="P274" s="35"/>
      <c r="Q274" s="35"/>
      <c r="R274" s="35"/>
      <c r="S274" s="35"/>
      <c r="T274" s="35"/>
      <c r="U274" s="35"/>
      <c r="V274" s="35"/>
      <c r="W274" s="37"/>
      <c r="X274" s="37"/>
      <c r="Y274" s="37"/>
    </row>
    <row r="275" customFormat="false" ht="9.75" hidden="false" customHeight="false" outlineLevel="0" collapsed="false">
      <c r="A275" s="39" t="n">
        <v>138</v>
      </c>
      <c r="B275" s="41" t="s">
        <v>762</v>
      </c>
      <c r="C275" s="31" t="s">
        <v>72</v>
      </c>
      <c r="D275" s="31" t="s">
        <v>766</v>
      </c>
      <c r="E275" s="31" t="s">
        <v>74</v>
      </c>
      <c r="F275" s="41" t="s">
        <v>31</v>
      </c>
      <c r="G275" s="45" t="s">
        <v>45</v>
      </c>
      <c r="H275" s="41" t="s">
        <v>767</v>
      </c>
      <c r="I275" s="41" t="s">
        <v>768</v>
      </c>
      <c r="J275" s="41" t="s">
        <v>769</v>
      </c>
      <c r="K275" s="31" t="s">
        <v>72</v>
      </c>
      <c r="L275" s="35"/>
      <c r="M275" s="35"/>
      <c r="N275" s="35"/>
      <c r="O275" s="35"/>
      <c r="P275" s="35" t="n">
        <v>1</v>
      </c>
      <c r="Q275" s="35"/>
      <c r="R275" s="35"/>
      <c r="S275" s="35"/>
      <c r="T275" s="35"/>
      <c r="U275" s="35"/>
      <c r="V275" s="35"/>
      <c r="W275" s="37"/>
      <c r="X275" s="37"/>
      <c r="Y275" s="37"/>
    </row>
    <row r="276" customFormat="false" ht="9.75" hidden="false" customHeight="false" outlineLevel="0" collapsed="false">
      <c r="A276" s="18" t="n">
        <v>30</v>
      </c>
      <c r="B276" s="47" t="s">
        <v>770</v>
      </c>
      <c r="C276" s="47" t="s">
        <v>112</v>
      </c>
      <c r="D276" s="47" t="s">
        <v>771</v>
      </c>
      <c r="E276" s="47" t="s">
        <v>30</v>
      </c>
      <c r="F276" s="47" t="s">
        <v>54</v>
      </c>
      <c r="G276" s="57" t="s">
        <v>62</v>
      </c>
      <c r="H276" s="47" t="s">
        <v>772</v>
      </c>
      <c r="I276" s="47" t="s">
        <v>773</v>
      </c>
      <c r="J276" s="47" t="s">
        <v>774</v>
      </c>
      <c r="K276" s="47"/>
      <c r="L276" s="36"/>
      <c r="M276" s="36"/>
      <c r="N276" s="36"/>
      <c r="O276" s="36"/>
      <c r="P276" s="36"/>
      <c r="Q276" s="36"/>
      <c r="R276" s="36" t="n">
        <v>1</v>
      </c>
      <c r="S276" s="36"/>
      <c r="T276" s="36"/>
      <c r="U276" s="36"/>
      <c r="V276" s="36"/>
      <c r="W276" s="49"/>
      <c r="X276" s="41"/>
      <c r="Y276" s="37"/>
      <c r="Z276" s="5" t="n">
        <v>1</v>
      </c>
    </row>
    <row r="277" customFormat="false" ht="9.75" hidden="false" customHeight="false" outlineLevel="0" collapsed="false">
      <c r="A277" s="39" t="n">
        <v>251</v>
      </c>
      <c r="B277" s="41" t="s">
        <v>775</v>
      </c>
      <c r="C277" s="31" t="s">
        <v>776</v>
      </c>
      <c r="D277" s="31" t="s">
        <v>777</v>
      </c>
      <c r="E277" s="31" t="s">
        <v>39</v>
      </c>
      <c r="F277" s="41"/>
      <c r="G277" s="45"/>
      <c r="H277" s="41"/>
      <c r="I277" s="41"/>
      <c r="J277" s="41"/>
      <c r="K277" s="31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7"/>
      <c r="X277" s="37"/>
      <c r="Y277" s="37" t="s">
        <v>217</v>
      </c>
    </row>
    <row r="278" customFormat="false" ht="9.75" hidden="false" customHeight="false" outlineLevel="0" collapsed="false">
      <c r="A278" s="39" t="n">
        <v>252</v>
      </c>
      <c r="B278" s="41" t="s">
        <v>775</v>
      </c>
      <c r="C278" s="31" t="s">
        <v>776</v>
      </c>
      <c r="D278" s="31" t="s">
        <v>778</v>
      </c>
      <c r="E278" s="31" t="s">
        <v>39</v>
      </c>
      <c r="F278" s="41"/>
      <c r="G278" s="45"/>
      <c r="H278" s="41"/>
      <c r="I278" s="41"/>
      <c r="J278" s="41"/>
      <c r="K278" s="31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7"/>
      <c r="X278" s="37"/>
      <c r="Y278" s="37" t="s">
        <v>217</v>
      </c>
    </row>
    <row r="279" customFormat="false" ht="9.75" hidden="false" customHeight="false" outlineLevel="0" collapsed="false">
      <c r="A279" s="35" t="n">
        <v>268</v>
      </c>
      <c r="B279" s="41"/>
      <c r="C279" s="31"/>
      <c r="D279" s="31"/>
      <c r="E279" s="31"/>
      <c r="F279" s="41"/>
      <c r="G279" s="45"/>
      <c r="H279" s="41"/>
      <c r="I279" s="41"/>
      <c r="J279" s="41"/>
      <c r="K279" s="31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7"/>
      <c r="X279" s="37"/>
      <c r="Y279" s="37"/>
    </row>
    <row r="280" customFormat="false" ht="9.75" hidden="false" customHeight="false" outlineLevel="0" collapsed="false">
      <c r="A280" s="35" t="n">
        <v>269</v>
      </c>
      <c r="B280" s="41"/>
      <c r="C280" s="31"/>
      <c r="D280" s="31"/>
      <c r="E280" s="31"/>
      <c r="F280" s="41"/>
      <c r="G280" s="45"/>
      <c r="H280" s="41"/>
      <c r="I280" s="41"/>
      <c r="J280" s="41"/>
      <c r="K280" s="31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7"/>
      <c r="X280" s="37"/>
      <c r="Y280" s="37"/>
    </row>
    <row r="281" customFormat="false" ht="9.75" hidden="false" customHeight="false" outlineLevel="0" collapsed="false">
      <c r="A281" s="35" t="n">
        <v>270</v>
      </c>
      <c r="B281" s="41"/>
      <c r="C281" s="31"/>
      <c r="D281" s="31"/>
      <c r="E281" s="31"/>
      <c r="F281" s="41"/>
      <c r="G281" s="45"/>
      <c r="H281" s="41"/>
      <c r="I281" s="41"/>
      <c r="J281" s="41"/>
      <c r="K281" s="31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7"/>
      <c r="X281" s="37"/>
      <c r="Y281" s="37"/>
    </row>
    <row r="282" customFormat="false" ht="9.75" hidden="false" customHeight="false" outlineLevel="0" collapsed="false">
      <c r="A282" s="35" t="n">
        <v>271</v>
      </c>
      <c r="B282" s="41"/>
      <c r="C282" s="31"/>
      <c r="D282" s="31"/>
      <c r="E282" s="31"/>
      <c r="F282" s="41"/>
      <c r="G282" s="45"/>
      <c r="H282" s="41"/>
      <c r="I282" s="41"/>
      <c r="J282" s="41"/>
      <c r="K282" s="31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7"/>
      <c r="X282" s="37"/>
      <c r="Y282" s="37"/>
    </row>
    <row r="283" customFormat="false" ht="9.75" hidden="false" customHeight="false" outlineLevel="0" collapsed="false">
      <c r="A283" s="35" t="n">
        <v>272</v>
      </c>
      <c r="B283" s="41"/>
      <c r="C283" s="31"/>
      <c r="D283" s="31"/>
      <c r="E283" s="31"/>
      <c r="F283" s="41"/>
      <c r="G283" s="45"/>
      <c r="H283" s="41"/>
      <c r="I283" s="41"/>
      <c r="J283" s="41"/>
      <c r="K283" s="31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7"/>
      <c r="X283" s="37"/>
      <c r="Y283" s="37"/>
    </row>
    <row r="284" customFormat="false" ht="9.75" hidden="false" customHeight="false" outlineLevel="0" collapsed="false">
      <c r="A284" s="35" t="n">
        <v>273</v>
      </c>
      <c r="B284" s="41"/>
      <c r="C284" s="31"/>
      <c r="D284" s="31"/>
      <c r="E284" s="31"/>
      <c r="F284" s="41"/>
      <c r="G284" s="45"/>
      <c r="H284" s="41"/>
      <c r="I284" s="41"/>
      <c r="J284" s="41"/>
      <c r="K284" s="31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7"/>
      <c r="X284" s="37"/>
      <c r="Y284" s="37"/>
    </row>
    <row r="285" customFormat="false" ht="9.75" hidden="false" customHeight="false" outlineLevel="0" collapsed="false">
      <c r="A285" s="35" t="n">
        <v>274</v>
      </c>
      <c r="B285" s="41"/>
      <c r="C285" s="31"/>
      <c r="D285" s="31"/>
      <c r="E285" s="31"/>
      <c r="F285" s="41"/>
      <c r="G285" s="45"/>
      <c r="H285" s="41"/>
      <c r="I285" s="41"/>
      <c r="J285" s="41"/>
      <c r="K285" s="31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7"/>
      <c r="X285" s="37"/>
      <c r="Y285" s="37"/>
    </row>
    <row r="286" customFormat="false" ht="9.75" hidden="false" customHeight="false" outlineLevel="0" collapsed="false">
      <c r="A286" s="35" t="n">
        <v>275</v>
      </c>
      <c r="B286" s="41"/>
      <c r="C286" s="31"/>
      <c r="D286" s="31"/>
      <c r="E286" s="31"/>
      <c r="F286" s="41"/>
      <c r="G286" s="45"/>
      <c r="H286" s="41"/>
      <c r="I286" s="41"/>
      <c r="J286" s="41"/>
      <c r="K286" s="31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7"/>
      <c r="X286" s="37"/>
      <c r="Y286" s="37"/>
    </row>
    <row r="287" customFormat="false" ht="9.75" hidden="false" customHeight="false" outlineLevel="0" collapsed="false">
      <c r="A287" s="35" t="n">
        <v>276</v>
      </c>
      <c r="B287" s="41"/>
      <c r="C287" s="31"/>
      <c r="D287" s="31"/>
      <c r="E287" s="31"/>
      <c r="F287" s="41"/>
      <c r="G287" s="45"/>
      <c r="H287" s="41"/>
      <c r="I287" s="41"/>
      <c r="J287" s="41"/>
      <c r="K287" s="31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7"/>
      <c r="X287" s="37"/>
      <c r="Y287" s="37"/>
    </row>
    <row r="288" customFormat="false" ht="9.75" hidden="false" customHeight="false" outlineLevel="0" collapsed="false">
      <c r="A288" s="35" t="n">
        <v>277</v>
      </c>
      <c r="B288" s="41"/>
      <c r="C288" s="31"/>
      <c r="D288" s="31"/>
      <c r="E288" s="31"/>
      <c r="F288" s="41"/>
      <c r="G288" s="45"/>
      <c r="H288" s="41"/>
      <c r="I288" s="41"/>
      <c r="J288" s="41"/>
      <c r="K288" s="31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7"/>
      <c r="X288" s="37"/>
      <c r="Y288" s="37"/>
    </row>
    <row r="289" customFormat="false" ht="9.75" hidden="false" customHeight="false" outlineLevel="0" collapsed="false">
      <c r="A289" s="35" t="n">
        <v>278</v>
      </c>
      <c r="B289" s="41"/>
      <c r="C289" s="31"/>
      <c r="D289" s="31"/>
      <c r="E289" s="31"/>
      <c r="F289" s="41"/>
      <c r="G289" s="45"/>
      <c r="H289" s="41"/>
      <c r="I289" s="41"/>
      <c r="J289" s="41"/>
      <c r="K289" s="31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7"/>
      <c r="X289" s="37"/>
      <c r="Y289" s="37"/>
    </row>
    <row r="290" customFormat="false" ht="9.75" hidden="false" customHeight="false" outlineLevel="0" collapsed="false">
      <c r="A290" s="35" t="n">
        <v>279</v>
      </c>
      <c r="B290" s="41"/>
      <c r="C290" s="31"/>
      <c r="D290" s="31"/>
      <c r="E290" s="31"/>
      <c r="F290" s="41"/>
      <c r="G290" s="45"/>
      <c r="H290" s="41"/>
      <c r="I290" s="41"/>
      <c r="J290" s="41"/>
      <c r="K290" s="31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7"/>
      <c r="X290" s="37"/>
      <c r="Y290" s="37"/>
    </row>
    <row r="291" customFormat="false" ht="9.75" hidden="false" customHeight="false" outlineLevel="0" collapsed="false">
      <c r="A291" s="35" t="n">
        <v>280</v>
      </c>
      <c r="B291" s="41"/>
      <c r="C291" s="31"/>
      <c r="D291" s="31"/>
      <c r="E291" s="31"/>
      <c r="F291" s="41"/>
      <c r="G291" s="45"/>
      <c r="H291" s="41"/>
      <c r="I291" s="41"/>
      <c r="J291" s="41"/>
      <c r="K291" s="31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7"/>
      <c r="X291" s="37"/>
      <c r="Y291" s="37"/>
    </row>
    <row r="292" customFormat="false" ht="9.75" hidden="false" customHeight="false" outlineLevel="0" collapsed="false">
      <c r="A292" s="35" t="n">
        <v>281</v>
      </c>
      <c r="B292" s="41"/>
      <c r="C292" s="31"/>
      <c r="D292" s="31"/>
      <c r="E292" s="31"/>
      <c r="F292" s="41"/>
      <c r="G292" s="45"/>
      <c r="H292" s="41"/>
      <c r="I292" s="41"/>
      <c r="J292" s="41"/>
      <c r="K292" s="31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7"/>
      <c r="X292" s="37"/>
      <c r="Y292" s="37"/>
    </row>
    <row r="293" customFormat="false" ht="9.75" hidden="false" customHeight="false" outlineLevel="0" collapsed="false">
      <c r="A293" s="35" t="n">
        <v>282</v>
      </c>
      <c r="B293" s="41"/>
      <c r="C293" s="31"/>
      <c r="D293" s="31"/>
      <c r="E293" s="31"/>
      <c r="F293" s="41"/>
      <c r="G293" s="45"/>
      <c r="H293" s="41"/>
      <c r="I293" s="41"/>
      <c r="J293" s="41"/>
      <c r="K293" s="31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7"/>
      <c r="X293" s="37"/>
      <c r="Y293" s="37"/>
    </row>
    <row r="294" customFormat="false" ht="9.75" hidden="false" customHeight="false" outlineLevel="0" collapsed="false">
      <c r="A294" s="35" t="n">
        <v>283</v>
      </c>
      <c r="B294" s="41"/>
      <c r="C294" s="31"/>
      <c r="D294" s="31"/>
      <c r="E294" s="31"/>
      <c r="F294" s="41"/>
      <c r="G294" s="45"/>
      <c r="H294" s="41"/>
      <c r="I294" s="41"/>
      <c r="J294" s="41"/>
      <c r="K294" s="31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7"/>
      <c r="X294" s="37"/>
      <c r="Y294" s="37"/>
    </row>
    <row r="295" customFormat="false" ht="9.75" hidden="false" customHeight="false" outlineLevel="0" collapsed="false">
      <c r="A295" s="35" t="n">
        <v>284</v>
      </c>
      <c r="B295" s="41"/>
      <c r="C295" s="31"/>
      <c r="D295" s="31"/>
      <c r="E295" s="31"/>
      <c r="F295" s="41"/>
      <c r="G295" s="45"/>
      <c r="H295" s="41"/>
      <c r="I295" s="41"/>
      <c r="J295" s="41"/>
      <c r="K295" s="31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7"/>
      <c r="X295" s="37"/>
      <c r="Y295" s="37"/>
    </row>
    <row r="296" customFormat="false" ht="9.75" hidden="false" customHeight="false" outlineLevel="0" collapsed="false">
      <c r="A296" s="35" t="n">
        <v>285</v>
      </c>
      <c r="B296" s="41"/>
      <c r="C296" s="31"/>
      <c r="D296" s="31"/>
      <c r="E296" s="31"/>
      <c r="F296" s="41"/>
      <c r="G296" s="45"/>
      <c r="H296" s="41"/>
      <c r="I296" s="41"/>
      <c r="J296" s="41"/>
      <c r="K296" s="31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7"/>
      <c r="X296" s="37"/>
      <c r="Y296" s="37"/>
    </row>
    <row r="297" customFormat="false" ht="9.75" hidden="false" customHeight="false" outlineLevel="0" collapsed="false">
      <c r="A297" s="35" t="n">
        <v>286</v>
      </c>
      <c r="B297" s="41"/>
      <c r="C297" s="31"/>
      <c r="D297" s="31"/>
      <c r="E297" s="31"/>
      <c r="F297" s="41"/>
      <c r="G297" s="45"/>
      <c r="H297" s="41"/>
      <c r="I297" s="41"/>
      <c r="J297" s="41"/>
      <c r="K297" s="31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7"/>
      <c r="X297" s="37"/>
      <c r="Y297" s="37"/>
    </row>
    <row r="298" customFormat="false" ht="9.75" hidden="false" customHeight="false" outlineLevel="0" collapsed="false">
      <c r="A298" s="35" t="n">
        <v>287</v>
      </c>
      <c r="B298" s="41"/>
      <c r="C298" s="31"/>
      <c r="D298" s="31"/>
      <c r="E298" s="31"/>
      <c r="F298" s="41"/>
      <c r="G298" s="45"/>
      <c r="H298" s="41"/>
      <c r="I298" s="41"/>
      <c r="J298" s="41"/>
      <c r="K298" s="31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7"/>
      <c r="X298" s="37"/>
      <c r="Y298" s="37"/>
    </row>
    <row r="299" customFormat="false" ht="9.75" hidden="false" customHeight="false" outlineLevel="0" collapsed="false">
      <c r="A299" s="35" t="n">
        <v>288</v>
      </c>
      <c r="B299" s="41"/>
      <c r="C299" s="31"/>
      <c r="D299" s="31"/>
      <c r="E299" s="31"/>
      <c r="F299" s="41"/>
      <c r="G299" s="45"/>
      <c r="H299" s="41"/>
      <c r="I299" s="41"/>
      <c r="J299" s="41"/>
      <c r="K299" s="31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7"/>
      <c r="X299" s="37"/>
      <c r="Y299" s="37"/>
    </row>
    <row r="300" customFormat="false" ht="9.75" hidden="false" customHeight="false" outlineLevel="0" collapsed="false">
      <c r="A300" s="35" t="n">
        <v>289</v>
      </c>
      <c r="B300" s="41"/>
      <c r="C300" s="31"/>
      <c r="D300" s="31"/>
      <c r="E300" s="31"/>
      <c r="F300" s="41"/>
      <c r="G300" s="45"/>
      <c r="H300" s="41"/>
      <c r="I300" s="41"/>
      <c r="J300" s="41"/>
      <c r="K300" s="31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7"/>
      <c r="X300" s="37"/>
      <c r="Y300" s="37"/>
    </row>
    <row r="301" customFormat="false" ht="9.75" hidden="false" customHeight="false" outlineLevel="0" collapsed="false">
      <c r="A301" s="35" t="n">
        <v>290</v>
      </c>
      <c r="B301" s="41"/>
      <c r="C301" s="31"/>
      <c r="D301" s="31"/>
      <c r="E301" s="31"/>
      <c r="F301" s="41"/>
      <c r="G301" s="45"/>
      <c r="H301" s="41"/>
      <c r="I301" s="41"/>
      <c r="J301" s="41"/>
      <c r="K301" s="31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7"/>
      <c r="X301" s="37"/>
      <c r="Y301" s="37"/>
    </row>
    <row r="302" customFormat="false" ht="9.75" hidden="false" customHeight="false" outlineLevel="0" collapsed="false">
      <c r="A302" s="35" t="n">
        <v>291</v>
      </c>
      <c r="B302" s="41"/>
      <c r="C302" s="31"/>
      <c r="D302" s="31"/>
      <c r="E302" s="31"/>
      <c r="F302" s="41"/>
      <c r="G302" s="45"/>
      <c r="H302" s="41"/>
      <c r="I302" s="41"/>
      <c r="J302" s="41"/>
      <c r="K302" s="31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7"/>
      <c r="X302" s="37"/>
      <c r="Y302" s="37"/>
    </row>
    <row r="303" customFormat="false" ht="9.75" hidden="false" customHeight="false" outlineLevel="0" collapsed="false">
      <c r="A303" s="35" t="n">
        <v>292</v>
      </c>
      <c r="B303" s="41"/>
      <c r="C303" s="31"/>
      <c r="D303" s="31"/>
      <c r="E303" s="31"/>
      <c r="F303" s="41"/>
      <c r="G303" s="45"/>
      <c r="H303" s="41"/>
      <c r="I303" s="41"/>
      <c r="J303" s="41"/>
      <c r="K303" s="31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7"/>
      <c r="X303" s="37"/>
      <c r="Y303" s="37"/>
    </row>
    <row r="304" customFormat="false" ht="9.75" hidden="false" customHeight="false" outlineLevel="0" collapsed="false">
      <c r="A304" s="35" t="n">
        <v>293</v>
      </c>
      <c r="B304" s="41"/>
      <c r="C304" s="31"/>
      <c r="D304" s="31"/>
      <c r="E304" s="31"/>
      <c r="F304" s="41"/>
      <c r="G304" s="45"/>
      <c r="H304" s="41"/>
      <c r="I304" s="41"/>
      <c r="J304" s="41"/>
      <c r="K304" s="31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7"/>
      <c r="X304" s="37"/>
      <c r="Y304" s="37"/>
    </row>
    <row r="305" customFormat="false" ht="9.75" hidden="false" customHeight="false" outlineLevel="0" collapsed="false">
      <c r="A305" s="35" t="n">
        <v>294</v>
      </c>
      <c r="B305" s="41"/>
      <c r="C305" s="31"/>
      <c r="D305" s="31"/>
      <c r="E305" s="31"/>
      <c r="F305" s="41"/>
      <c r="G305" s="45"/>
      <c r="H305" s="41"/>
      <c r="I305" s="41"/>
      <c r="J305" s="41"/>
      <c r="K305" s="31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7"/>
      <c r="X305" s="37"/>
      <c r="Y305" s="37"/>
    </row>
    <row r="306" customFormat="false" ht="9.75" hidden="false" customHeight="false" outlineLevel="0" collapsed="false">
      <c r="A306" s="35" t="n">
        <v>295</v>
      </c>
      <c r="B306" s="41"/>
      <c r="C306" s="31"/>
      <c r="D306" s="31"/>
      <c r="E306" s="31"/>
      <c r="F306" s="41"/>
      <c r="G306" s="45"/>
      <c r="H306" s="41"/>
      <c r="I306" s="41"/>
      <c r="J306" s="41"/>
      <c r="K306" s="31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7"/>
      <c r="X306" s="37"/>
      <c r="Y306" s="37"/>
    </row>
    <row r="307" customFormat="false" ht="9.75" hidden="false" customHeight="false" outlineLevel="0" collapsed="false">
      <c r="A307" s="35" t="n">
        <v>296</v>
      </c>
      <c r="B307" s="41"/>
      <c r="C307" s="31"/>
      <c r="D307" s="31"/>
      <c r="E307" s="31"/>
      <c r="F307" s="41"/>
      <c r="G307" s="45"/>
      <c r="H307" s="41"/>
      <c r="I307" s="41"/>
      <c r="J307" s="41"/>
      <c r="K307" s="31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7"/>
      <c r="X307" s="37"/>
      <c r="Y307" s="37"/>
    </row>
    <row r="308" customFormat="false" ht="9.75" hidden="false" customHeight="false" outlineLevel="0" collapsed="false">
      <c r="A308" s="35" t="n">
        <v>297</v>
      </c>
      <c r="B308" s="41"/>
      <c r="C308" s="31"/>
      <c r="D308" s="31"/>
      <c r="E308" s="31"/>
      <c r="F308" s="41"/>
      <c r="G308" s="45"/>
      <c r="H308" s="41"/>
      <c r="I308" s="41"/>
      <c r="J308" s="41"/>
      <c r="K308" s="31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7"/>
      <c r="X308" s="37"/>
      <c r="Y308" s="37"/>
    </row>
    <row r="309" customFormat="false" ht="9.75" hidden="false" customHeight="false" outlineLevel="0" collapsed="false">
      <c r="B309" s="41"/>
      <c r="C309" s="31"/>
      <c r="D309" s="31"/>
      <c r="E309" s="31"/>
      <c r="F309" s="41"/>
      <c r="G309" s="45"/>
      <c r="H309" s="41"/>
      <c r="I309" s="41"/>
      <c r="J309" s="41"/>
      <c r="K309" s="31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7"/>
      <c r="X309" s="37"/>
      <c r="Y309" s="37"/>
    </row>
    <row r="310" customFormat="false" ht="9.75" hidden="false" customHeight="false" outlineLevel="0" collapsed="false">
      <c r="B310" s="41"/>
      <c r="C310" s="31"/>
      <c r="D310" s="31"/>
      <c r="E310" s="31"/>
      <c r="F310" s="41"/>
      <c r="G310" s="45"/>
      <c r="H310" s="41"/>
      <c r="I310" s="41"/>
      <c r="J310" s="41"/>
      <c r="K310" s="31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7"/>
      <c r="X310" s="37"/>
      <c r="Y310" s="37"/>
    </row>
    <row r="311" customFormat="false" ht="9.75" hidden="false" customHeight="false" outlineLevel="0" collapsed="false">
      <c r="B311" s="41"/>
      <c r="C311" s="31"/>
      <c r="D311" s="31"/>
      <c r="E311" s="31"/>
      <c r="F311" s="41"/>
      <c r="G311" s="45"/>
      <c r="H311" s="41"/>
      <c r="I311" s="41"/>
      <c r="J311" s="41"/>
      <c r="K311" s="31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7"/>
      <c r="X311" s="37"/>
      <c r="Y311" s="37"/>
    </row>
    <row r="312" customFormat="false" ht="9.75" hidden="false" customHeight="false" outlineLevel="0" collapsed="false">
      <c r="B312" s="41"/>
      <c r="C312" s="31"/>
      <c r="D312" s="31"/>
      <c r="E312" s="31"/>
      <c r="F312" s="41"/>
      <c r="G312" s="45"/>
      <c r="H312" s="41"/>
      <c r="I312" s="41"/>
      <c r="J312" s="41"/>
      <c r="K312" s="31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7"/>
      <c r="X312" s="37"/>
      <c r="Y312" s="37"/>
    </row>
    <row r="313" customFormat="false" ht="9.75" hidden="false" customHeight="false" outlineLevel="0" collapsed="false">
      <c r="B313" s="41"/>
      <c r="C313" s="31"/>
      <c r="D313" s="31"/>
      <c r="E313" s="31"/>
      <c r="F313" s="41"/>
      <c r="G313" s="45"/>
      <c r="H313" s="41"/>
      <c r="I313" s="41"/>
      <c r="J313" s="41"/>
      <c r="K313" s="31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7"/>
      <c r="X313" s="37"/>
      <c r="Y313" s="37"/>
    </row>
    <row r="314" customFormat="false" ht="9.75" hidden="false" customHeight="false" outlineLevel="0" collapsed="false">
      <c r="B314" s="41"/>
      <c r="C314" s="31"/>
      <c r="D314" s="31"/>
      <c r="E314" s="31"/>
      <c r="F314" s="41"/>
      <c r="G314" s="45"/>
      <c r="H314" s="41"/>
      <c r="I314" s="41"/>
      <c r="J314" s="41"/>
      <c r="K314" s="31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7"/>
      <c r="X314" s="37"/>
      <c r="Y314" s="37"/>
    </row>
    <row r="315" customFormat="false" ht="9.75" hidden="false" customHeight="false" outlineLevel="0" collapsed="false">
      <c r="B315" s="41"/>
      <c r="C315" s="31"/>
      <c r="D315" s="31"/>
      <c r="E315" s="31"/>
      <c r="F315" s="41"/>
      <c r="G315" s="45"/>
      <c r="H315" s="41"/>
      <c r="I315" s="41"/>
      <c r="J315" s="41"/>
      <c r="K315" s="31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7"/>
      <c r="X315" s="37"/>
      <c r="Y315" s="37"/>
    </row>
    <row r="316" customFormat="false" ht="9.75" hidden="false" customHeight="false" outlineLevel="0" collapsed="false">
      <c r="B316" s="41"/>
      <c r="C316" s="31"/>
      <c r="D316" s="31"/>
      <c r="E316" s="31"/>
      <c r="F316" s="41"/>
      <c r="G316" s="45"/>
      <c r="H316" s="41"/>
      <c r="I316" s="41"/>
      <c r="J316" s="41"/>
      <c r="K316" s="31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7"/>
      <c r="X316" s="37"/>
      <c r="Y316" s="37"/>
    </row>
    <row r="317" customFormat="false" ht="9.75" hidden="false" customHeight="false" outlineLevel="0" collapsed="false">
      <c r="B317" s="41"/>
      <c r="C317" s="31"/>
      <c r="D317" s="31"/>
      <c r="E317" s="31"/>
      <c r="F317" s="41"/>
      <c r="G317" s="45"/>
      <c r="H317" s="41"/>
      <c r="I317" s="41"/>
      <c r="J317" s="41"/>
      <c r="K317" s="31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7"/>
      <c r="X317" s="37"/>
      <c r="Y317" s="37"/>
    </row>
    <row r="318" customFormat="false" ht="9.75" hidden="false" customHeight="false" outlineLevel="0" collapsed="false">
      <c r="B318" s="41"/>
      <c r="C318" s="31"/>
      <c r="D318" s="31"/>
      <c r="E318" s="31"/>
      <c r="F318" s="41"/>
      <c r="G318" s="45"/>
      <c r="H318" s="41"/>
      <c r="I318" s="41"/>
      <c r="J318" s="41"/>
      <c r="K318" s="31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7"/>
      <c r="X318" s="37"/>
      <c r="Y318" s="37"/>
    </row>
    <row r="319" customFormat="false" ht="9.75" hidden="false" customHeight="false" outlineLevel="0" collapsed="false">
      <c r="B319" s="41"/>
      <c r="C319" s="31"/>
      <c r="D319" s="31"/>
      <c r="E319" s="31"/>
      <c r="F319" s="41"/>
      <c r="G319" s="45"/>
      <c r="H319" s="41"/>
      <c r="I319" s="41"/>
      <c r="J319" s="41"/>
      <c r="K319" s="31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7"/>
      <c r="X319" s="37"/>
      <c r="Y319" s="37"/>
    </row>
    <row r="320" customFormat="false" ht="9.75" hidden="false" customHeight="false" outlineLevel="0" collapsed="false">
      <c r="B320" s="41"/>
      <c r="C320" s="31"/>
      <c r="D320" s="31"/>
      <c r="E320" s="31"/>
      <c r="F320" s="41"/>
      <c r="G320" s="45"/>
      <c r="H320" s="41"/>
      <c r="I320" s="41"/>
      <c r="J320" s="41"/>
      <c r="K320" s="31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7"/>
      <c r="X320" s="37"/>
      <c r="Y320" s="37"/>
    </row>
  </sheetData>
  <mergeCells count="15">
    <mergeCell ref="B2:X3"/>
    <mergeCell ref="B4:F5"/>
    <mergeCell ref="G5:X5"/>
    <mergeCell ref="B7:X7"/>
    <mergeCell ref="A9:A10"/>
    <mergeCell ref="B9:B10"/>
    <mergeCell ref="C9:C10"/>
    <mergeCell ref="D9:D10"/>
    <mergeCell ref="F9:F10"/>
    <mergeCell ref="G9:G10"/>
    <mergeCell ref="H9:H10"/>
    <mergeCell ref="I9:I10"/>
    <mergeCell ref="J9:J10"/>
    <mergeCell ref="K9:K10"/>
    <mergeCell ref="L9:W9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9.14"/>
    <col collapsed="false" customWidth="true" hidden="false" outlineLevel="0" max="2" min="2" style="129" width="18.56"/>
    <col collapsed="false" customWidth="true" hidden="false" outlineLevel="0" max="3" min="3" style="0" width="20.13"/>
    <col collapsed="false" customWidth="true" hidden="false" outlineLevel="0" max="4" min="4" style="129" width="5.85"/>
    <col collapsed="false" customWidth="true" hidden="false" outlineLevel="0" max="5" min="5" style="129" width="8.28"/>
    <col collapsed="false" customWidth="true" hidden="false" outlineLevel="0" max="6" min="6" style="129" width="11.42"/>
    <col collapsed="false" customWidth="true" hidden="false" outlineLevel="0" max="7" min="7" style="129" width="7.14"/>
    <col collapsed="false" customWidth="true" hidden="false" outlineLevel="0" max="8" min="8" style="129" width="11.56"/>
    <col collapsed="false" customWidth="true" hidden="false" outlineLevel="0" max="9" min="9" style="129" width="10.85"/>
    <col collapsed="false" customWidth="true" hidden="false" outlineLevel="0" max="10" min="10" style="129" width="10.41"/>
    <col collapsed="false" customWidth="true" hidden="false" outlineLevel="0" max="11" min="11" style="129" width="8.7"/>
    <col collapsed="false" customWidth="true" hidden="false" outlineLevel="0" max="12" min="12" style="129" width="9.7"/>
    <col collapsed="false" customWidth="true" hidden="false" outlineLevel="0" max="13" min="13" style="129" width="5.56"/>
  </cols>
  <sheetData>
    <row r="1" customFormat="false" ht="15.75" hidden="false" customHeight="false" outlineLevel="0" collapsed="false">
      <c r="C1" s="154" t="s">
        <v>824</v>
      </c>
      <c r="D1" s="154"/>
      <c r="E1" s="154"/>
      <c r="F1" s="154"/>
      <c r="G1" s="154"/>
      <c r="H1" s="154"/>
    </row>
    <row r="2" customFormat="false" ht="15.75" hidden="false" customHeight="false" outlineLevel="0" collapsed="false">
      <c r="C2" s="154" t="s">
        <v>825</v>
      </c>
      <c r="D2" s="154"/>
      <c r="E2" s="154"/>
      <c r="F2" s="154"/>
      <c r="G2" s="154"/>
      <c r="H2" s="154"/>
    </row>
    <row r="3" customFormat="false" ht="15.75" hidden="false" customHeight="false" outlineLevel="0" collapsed="false">
      <c r="C3" s="154" t="s">
        <v>826</v>
      </c>
      <c r="D3" s="154"/>
      <c r="E3" s="154"/>
      <c r="F3" s="154"/>
      <c r="G3" s="154"/>
      <c r="H3" s="154"/>
    </row>
    <row r="4" customFormat="false" ht="18" hidden="false" customHeight="false" outlineLevel="0" collapsed="false">
      <c r="C4" s="155" t="s">
        <v>827</v>
      </c>
    </row>
    <row r="5" customFormat="false" ht="15" hidden="false" customHeight="false" outlineLevel="0" collapsed="false">
      <c r="D5" s="156"/>
      <c r="E5" s="156"/>
    </row>
    <row r="6" customFormat="false" ht="15" hidden="false" customHeight="false" outlineLevel="0" collapsed="false">
      <c r="C6" s="157"/>
    </row>
    <row r="7" customFormat="false" ht="15" hidden="false" customHeight="false" outlineLevel="0" collapsed="false">
      <c r="B7" s="119" t="s">
        <v>916</v>
      </c>
      <c r="D7" s="156"/>
    </row>
    <row r="8" customFormat="false" ht="15" hidden="false" customHeight="false" outlineLevel="0" collapsed="false">
      <c r="B8" s="0" t="s">
        <v>917</v>
      </c>
      <c r="D8" s="156"/>
    </row>
    <row r="9" customFormat="false" ht="12.75" hidden="false" customHeight="false" outlineLevel="0" collapsed="false">
      <c r="B9" s="124" t="s">
        <v>1009</v>
      </c>
    </row>
    <row r="10" customFormat="false" ht="15" hidden="false" customHeight="false" outlineLevel="0" collapsed="false">
      <c r="B10" s="196"/>
      <c r="C10" s="157"/>
    </row>
    <row r="13" customFormat="false" ht="12.75" hidden="false" customHeight="false" outlineLevel="0" collapsed="false">
      <c r="A13" s="158" t="s">
        <v>830</v>
      </c>
      <c r="B13" s="158" t="s">
        <v>831</v>
      </c>
      <c r="C13" s="158" t="s">
        <v>784</v>
      </c>
      <c r="D13" s="158" t="s">
        <v>832</v>
      </c>
      <c r="E13" s="158" t="s">
        <v>890</v>
      </c>
      <c r="F13" s="158"/>
      <c r="G13" s="158"/>
      <c r="H13" s="158"/>
      <c r="I13" s="158"/>
      <c r="J13" s="158"/>
      <c r="K13" s="158"/>
      <c r="L13" s="158"/>
      <c r="M13" s="158" t="s">
        <v>834</v>
      </c>
    </row>
    <row r="14" customFormat="false" ht="12.75" hidden="false" customHeight="false" outlineLevel="0" collapsed="false">
      <c r="A14" s="158" t="s">
        <v>835</v>
      </c>
      <c r="B14" s="158"/>
      <c r="C14" s="158"/>
      <c r="D14" s="158"/>
      <c r="E14" s="160" t="s">
        <v>790</v>
      </c>
      <c r="F14" s="160" t="s">
        <v>792</v>
      </c>
      <c r="G14" s="160" t="s">
        <v>793</v>
      </c>
      <c r="H14" s="160" t="s">
        <v>794</v>
      </c>
      <c r="I14" s="160" t="s">
        <v>795</v>
      </c>
      <c r="J14" s="160" t="s">
        <v>797</v>
      </c>
      <c r="K14" s="160" t="s">
        <v>799</v>
      </c>
      <c r="L14" s="160" t="s">
        <v>801</v>
      </c>
      <c r="M14" s="158"/>
    </row>
    <row r="15" customFormat="false" ht="12.75" hidden="false" customHeight="false" outlineLevel="0" collapsed="false">
      <c r="A15" s="162" t="n">
        <v>132</v>
      </c>
      <c r="B15" s="180" t="s">
        <v>73</v>
      </c>
      <c r="C15" s="180" t="s">
        <v>1010</v>
      </c>
      <c r="D15" s="162" t="s">
        <v>72</v>
      </c>
      <c r="E15" s="162" t="n">
        <v>8.5</v>
      </c>
      <c r="F15" s="162" t="n">
        <v>8.17</v>
      </c>
      <c r="G15" s="162" t="n">
        <v>7.83</v>
      </c>
      <c r="H15" s="162" t="n">
        <v>8.17</v>
      </c>
      <c r="I15" s="162" t="n">
        <v>7</v>
      </c>
      <c r="J15" s="162" t="n">
        <v>7</v>
      </c>
      <c r="K15" s="162" t="n">
        <v>7.17</v>
      </c>
      <c r="L15" s="162" t="n">
        <v>7.69</v>
      </c>
      <c r="M15" s="162" t="n">
        <v>1</v>
      </c>
    </row>
    <row r="16" customFormat="false" ht="12.75" hidden="false" customHeight="false" outlineLevel="0" collapsed="false">
      <c r="A16" s="162" t="n">
        <v>133</v>
      </c>
      <c r="B16" s="180" t="s">
        <v>77</v>
      </c>
      <c r="C16" s="180" t="s">
        <v>1010</v>
      </c>
      <c r="D16" s="162" t="s">
        <v>72</v>
      </c>
      <c r="E16" s="162" t="n">
        <v>8.5</v>
      </c>
      <c r="F16" s="162" t="n">
        <v>8.17</v>
      </c>
      <c r="G16" s="162" t="n">
        <v>8.33</v>
      </c>
      <c r="H16" s="162" t="n">
        <v>7.67</v>
      </c>
      <c r="I16" s="162" t="n">
        <v>7</v>
      </c>
      <c r="J16" s="162" t="n">
        <v>6.67</v>
      </c>
      <c r="K16" s="162" t="n">
        <v>7.17</v>
      </c>
      <c r="L16" s="162" t="n">
        <v>7.64</v>
      </c>
      <c r="M16" s="162" t="n">
        <v>2</v>
      </c>
    </row>
    <row r="17" customFormat="false" ht="12.75" hidden="false" customHeight="false" outlineLevel="0" collapsed="false">
      <c r="A17" s="162" t="n">
        <v>229</v>
      </c>
      <c r="B17" s="180" t="s">
        <v>316</v>
      </c>
      <c r="C17" s="180" t="s">
        <v>312</v>
      </c>
      <c r="D17" s="162" t="s">
        <v>59</v>
      </c>
      <c r="E17" s="162" t="n">
        <v>8.5</v>
      </c>
      <c r="F17" s="162" t="n">
        <v>7.83</v>
      </c>
      <c r="G17" s="162" t="n">
        <v>7.83</v>
      </c>
      <c r="H17" s="162" t="n">
        <v>8</v>
      </c>
      <c r="I17" s="162" t="n">
        <v>7</v>
      </c>
      <c r="J17" s="162" t="n">
        <v>7.33</v>
      </c>
      <c r="K17" s="162" t="n">
        <v>6.83</v>
      </c>
      <c r="L17" s="162" t="n">
        <v>7.62</v>
      </c>
      <c r="M17" s="162" t="n">
        <v>3</v>
      </c>
    </row>
    <row r="18" customFormat="false" ht="12.75" hidden="false" customHeight="false" outlineLevel="0" collapsed="false">
      <c r="A18" s="162" t="n">
        <v>124</v>
      </c>
      <c r="B18" s="176" t="s">
        <v>643</v>
      </c>
      <c r="C18" s="180" t="s">
        <v>1011</v>
      </c>
      <c r="D18" s="162" t="s">
        <v>52</v>
      </c>
      <c r="E18" s="162" t="n">
        <v>7.33</v>
      </c>
      <c r="F18" s="162" t="n">
        <v>7.17</v>
      </c>
      <c r="G18" s="162" t="n">
        <v>7.33</v>
      </c>
      <c r="H18" s="162" t="n">
        <v>7.33</v>
      </c>
      <c r="I18" s="162" t="n">
        <v>6.83</v>
      </c>
      <c r="J18" s="162" t="n">
        <v>7</v>
      </c>
      <c r="K18" s="162" t="n">
        <v>7.33</v>
      </c>
      <c r="L18" s="162" t="n">
        <v>7.19</v>
      </c>
      <c r="M18" s="162" t="n">
        <v>4</v>
      </c>
    </row>
    <row r="19" customFormat="false" ht="12.75" hidden="false" customHeight="false" outlineLevel="0" collapsed="false">
      <c r="A19" s="162" t="n">
        <v>122</v>
      </c>
      <c r="B19" s="180" t="s">
        <v>1012</v>
      </c>
      <c r="C19" s="180" t="s">
        <v>1013</v>
      </c>
      <c r="D19" s="162" t="s">
        <v>52</v>
      </c>
      <c r="E19" s="162" t="n">
        <v>7.83</v>
      </c>
      <c r="F19" s="162" t="n">
        <v>7.33</v>
      </c>
      <c r="G19" s="162" t="n">
        <v>7</v>
      </c>
      <c r="H19" s="162" t="n">
        <v>7</v>
      </c>
      <c r="I19" s="162" t="n">
        <v>6.67</v>
      </c>
      <c r="J19" s="162" t="n">
        <v>7.5</v>
      </c>
      <c r="K19" s="162" t="n">
        <v>6.83</v>
      </c>
      <c r="L19" s="162" t="n">
        <v>7.17</v>
      </c>
      <c r="M19" s="162" t="n">
        <v>5</v>
      </c>
    </row>
    <row r="20" customFormat="false" ht="12.75" hidden="false" customHeight="false" outlineLevel="0" collapsed="false">
      <c r="A20" s="162" t="n">
        <v>126</v>
      </c>
      <c r="B20" s="180" t="s">
        <v>730</v>
      </c>
      <c r="C20" s="180" t="s">
        <v>1014</v>
      </c>
      <c r="D20" s="162" t="s">
        <v>37</v>
      </c>
      <c r="E20" s="162" t="n">
        <v>8</v>
      </c>
      <c r="F20" s="162" t="n">
        <v>7</v>
      </c>
      <c r="G20" s="162" t="n">
        <v>7.33</v>
      </c>
      <c r="H20" s="162" t="n">
        <v>7</v>
      </c>
      <c r="I20" s="162" t="n">
        <v>7.17</v>
      </c>
      <c r="J20" s="162" t="n">
        <v>7</v>
      </c>
      <c r="K20" s="162" t="n">
        <v>6.33</v>
      </c>
      <c r="L20" s="162" t="n">
        <v>7.12</v>
      </c>
      <c r="M20" s="162" t="n">
        <v>6</v>
      </c>
    </row>
    <row r="21" customFormat="false" ht="12.75" hidden="false" customHeight="false" outlineLevel="0" collapsed="false">
      <c r="A21" s="162" t="n">
        <v>130</v>
      </c>
      <c r="B21" s="180" t="s">
        <v>598</v>
      </c>
      <c r="C21" s="180" t="s">
        <v>1015</v>
      </c>
      <c r="D21" s="162" t="s">
        <v>72</v>
      </c>
      <c r="E21" s="162" t="n">
        <v>7.67</v>
      </c>
      <c r="F21" s="162" t="n">
        <v>7</v>
      </c>
      <c r="G21" s="162" t="n">
        <v>7.5</v>
      </c>
      <c r="H21" s="162" t="n">
        <v>7</v>
      </c>
      <c r="I21" s="162" t="n">
        <v>6.67</v>
      </c>
      <c r="J21" s="162" t="n">
        <v>6.67</v>
      </c>
      <c r="K21" s="162" t="n">
        <v>6.83</v>
      </c>
      <c r="L21" s="162" t="n">
        <v>7.05</v>
      </c>
      <c r="M21" s="162" t="n">
        <v>7</v>
      </c>
    </row>
    <row r="22" customFormat="false" ht="12.75" hidden="false" customHeight="false" outlineLevel="0" collapsed="false">
      <c r="A22" s="162" t="n">
        <v>125</v>
      </c>
      <c r="B22" s="176" t="s">
        <v>647</v>
      </c>
      <c r="C22" s="180" t="s">
        <v>1011</v>
      </c>
      <c r="D22" s="162" t="s">
        <v>52</v>
      </c>
      <c r="E22" s="162" t="n">
        <v>7.67</v>
      </c>
      <c r="F22" s="162" t="n">
        <v>6.67</v>
      </c>
      <c r="G22" s="162" t="n">
        <v>7.67</v>
      </c>
      <c r="H22" s="162" t="n">
        <v>7.5</v>
      </c>
      <c r="I22" s="162" t="n">
        <v>6.83</v>
      </c>
      <c r="J22" s="162" t="n">
        <v>6.5</v>
      </c>
      <c r="K22" s="162" t="n">
        <v>6.5</v>
      </c>
      <c r="L22" s="162" t="n">
        <v>7.05</v>
      </c>
      <c r="M22" s="162" t="n">
        <v>8</v>
      </c>
    </row>
    <row r="23" customFormat="false" ht="12.75" hidden="false" customHeight="false" outlineLevel="0" collapsed="false">
      <c r="A23" s="162" t="n">
        <v>129</v>
      </c>
      <c r="B23" s="180" t="s">
        <v>706</v>
      </c>
      <c r="C23" s="180" t="s">
        <v>964</v>
      </c>
      <c r="D23" s="162" t="s">
        <v>112</v>
      </c>
      <c r="E23" s="162" t="n">
        <v>7.5</v>
      </c>
      <c r="F23" s="162" t="n">
        <v>7.33</v>
      </c>
      <c r="G23" s="162" t="n">
        <v>7</v>
      </c>
      <c r="H23" s="162" t="n">
        <v>6.67</v>
      </c>
      <c r="I23" s="162" t="n">
        <v>6.83</v>
      </c>
      <c r="J23" s="162" t="n">
        <v>7</v>
      </c>
      <c r="K23" s="162" t="n">
        <v>6.5</v>
      </c>
      <c r="L23" s="162" t="n">
        <v>6.98</v>
      </c>
      <c r="M23" s="162" t="n">
        <v>9</v>
      </c>
    </row>
    <row r="24" customFormat="false" ht="12.75" hidden="false" customHeight="false" outlineLevel="0" collapsed="false">
      <c r="A24" s="162" t="n">
        <v>215</v>
      </c>
      <c r="B24" s="180" t="s">
        <v>512</v>
      </c>
      <c r="C24" s="180" t="s">
        <v>1016</v>
      </c>
      <c r="D24" s="162" t="s">
        <v>28</v>
      </c>
      <c r="E24" s="162" t="n">
        <v>7</v>
      </c>
      <c r="F24" s="162" t="n">
        <v>6.83</v>
      </c>
      <c r="G24" s="162" t="n">
        <v>6.83</v>
      </c>
      <c r="H24" s="162" t="n">
        <v>5.17</v>
      </c>
      <c r="I24" s="162" t="n">
        <v>6.33</v>
      </c>
      <c r="J24" s="162" t="n">
        <v>8.17</v>
      </c>
      <c r="K24" s="162" t="n">
        <v>7.67</v>
      </c>
      <c r="L24" s="162" t="n">
        <v>6.86</v>
      </c>
      <c r="M24" s="162" t="n">
        <v>10</v>
      </c>
    </row>
    <row r="25" customFormat="false" ht="12.75" hidden="false" customHeight="false" outlineLevel="0" collapsed="false">
      <c r="A25" s="162" t="n">
        <v>123</v>
      </c>
      <c r="B25" s="180" t="s">
        <v>1017</v>
      </c>
      <c r="C25" s="180" t="s">
        <v>939</v>
      </c>
      <c r="D25" s="162" t="s">
        <v>52</v>
      </c>
      <c r="E25" s="162" t="n">
        <v>7.17</v>
      </c>
      <c r="F25" s="162" t="n">
        <v>6.5</v>
      </c>
      <c r="G25" s="162" t="n">
        <v>6.67</v>
      </c>
      <c r="H25" s="162" t="n">
        <v>6.33</v>
      </c>
      <c r="I25" s="162" t="n">
        <v>7.17</v>
      </c>
      <c r="J25" s="162" t="n">
        <v>7.17</v>
      </c>
      <c r="K25" s="162" t="n">
        <v>7.33</v>
      </c>
      <c r="L25" s="162" t="n">
        <v>6.83</v>
      </c>
      <c r="M25" s="162" t="n">
        <v>11</v>
      </c>
    </row>
    <row r="26" customFormat="false" ht="12.75" hidden="false" customHeight="false" outlineLevel="0" collapsed="false">
      <c r="A26" s="162" t="n">
        <v>224</v>
      </c>
      <c r="B26" s="180" t="s">
        <v>532</v>
      </c>
      <c r="C26" s="180" t="s">
        <v>1016</v>
      </c>
      <c r="D26" s="162" t="s">
        <v>28</v>
      </c>
      <c r="E26" s="162" t="n">
        <v>6.83</v>
      </c>
      <c r="F26" s="162" t="n">
        <v>6.67</v>
      </c>
      <c r="G26" s="162" t="n">
        <v>6.83</v>
      </c>
      <c r="H26" s="162" t="n">
        <v>6.67</v>
      </c>
      <c r="I26" s="162" t="n">
        <v>6.5</v>
      </c>
      <c r="J26" s="162" t="n">
        <v>6.67</v>
      </c>
      <c r="K26" s="162" t="n">
        <v>6.67</v>
      </c>
      <c r="L26" s="162" t="n">
        <v>6.69</v>
      </c>
      <c r="M26" s="162" t="n">
        <v>12</v>
      </c>
    </row>
    <row r="27" customFormat="false" ht="12.75" hidden="false" customHeight="false" outlineLevel="0" collapsed="false">
      <c r="A27" s="162" t="n">
        <v>260</v>
      </c>
      <c r="B27" s="176" t="s">
        <v>207</v>
      </c>
      <c r="C27" s="180" t="s">
        <v>1018</v>
      </c>
      <c r="D27" s="162" t="s">
        <v>28</v>
      </c>
      <c r="E27" s="162" t="n">
        <v>6.83</v>
      </c>
      <c r="F27" s="162" t="n">
        <v>6.33</v>
      </c>
      <c r="G27" s="162" t="n">
        <v>7</v>
      </c>
      <c r="H27" s="162" t="n">
        <v>6.67</v>
      </c>
      <c r="I27" s="162" t="n">
        <v>6.67</v>
      </c>
      <c r="J27" s="162" t="n">
        <v>6.5</v>
      </c>
      <c r="K27" s="162" t="n">
        <v>6.5</v>
      </c>
      <c r="L27" s="162" t="n">
        <v>6.64</v>
      </c>
      <c r="M27" s="162" t="n">
        <v>13</v>
      </c>
    </row>
    <row r="28" customFormat="false" ht="12.75" hidden="false" customHeight="false" outlineLevel="0" collapsed="false">
      <c r="A28" s="162" t="n">
        <v>131</v>
      </c>
      <c r="B28" s="180" t="s">
        <v>602</v>
      </c>
      <c r="C28" s="180" t="s">
        <v>1015</v>
      </c>
      <c r="D28" s="162" t="s">
        <v>72</v>
      </c>
      <c r="E28" s="162" t="n">
        <v>6.67</v>
      </c>
      <c r="F28" s="162" t="n">
        <v>7</v>
      </c>
      <c r="G28" s="162" t="n">
        <v>7</v>
      </c>
      <c r="H28" s="162" t="n">
        <v>6.17</v>
      </c>
      <c r="I28" s="162" t="n">
        <v>6.67</v>
      </c>
      <c r="J28" s="162" t="n">
        <v>6.33</v>
      </c>
      <c r="K28" s="162" t="n">
        <v>6.33</v>
      </c>
      <c r="L28" s="162" t="n">
        <v>6.6</v>
      </c>
      <c r="M28" s="162" t="n">
        <v>14</v>
      </c>
    </row>
    <row r="29" customFormat="false" ht="12.75" hidden="false" customHeight="false" outlineLevel="0" collapsed="false">
      <c r="A29" s="162" t="n">
        <v>121</v>
      </c>
      <c r="B29" s="180" t="s">
        <v>1019</v>
      </c>
      <c r="C29" s="180" t="s">
        <v>1013</v>
      </c>
      <c r="D29" s="162" t="s">
        <v>52</v>
      </c>
      <c r="E29" s="162" t="n">
        <v>7</v>
      </c>
      <c r="F29" s="162" t="n">
        <v>7</v>
      </c>
      <c r="G29" s="162" t="n">
        <v>6.67</v>
      </c>
      <c r="H29" s="162" t="n">
        <v>6.33</v>
      </c>
      <c r="I29" s="162" t="n">
        <v>6.33</v>
      </c>
      <c r="J29" s="162" t="n">
        <v>6.33</v>
      </c>
      <c r="K29" s="162" t="n">
        <v>6.17</v>
      </c>
      <c r="L29" s="162" t="n">
        <v>6.55</v>
      </c>
      <c r="M29" s="162" t="n">
        <v>15</v>
      </c>
    </row>
    <row r="30" customFormat="false" ht="12.75" hidden="false" customHeight="false" outlineLevel="0" collapsed="false">
      <c r="M30" s="169"/>
      <c r="N30" s="115"/>
    </row>
    <row r="31" customFormat="false" ht="12.75" hidden="false" customHeight="false" outlineLevel="0" collapsed="false">
      <c r="A31" s="164"/>
      <c r="B31" s="164"/>
      <c r="C31" s="164"/>
      <c r="D31" s="164"/>
      <c r="E31" s="167"/>
      <c r="F31" s="167"/>
      <c r="G31" s="167"/>
      <c r="H31" s="167"/>
      <c r="I31" s="167"/>
      <c r="J31" s="167"/>
      <c r="K31" s="167"/>
      <c r="L31" s="167"/>
      <c r="M31" s="164"/>
      <c r="N31" s="115"/>
    </row>
    <row r="32" customFormat="false" ht="12.75" hidden="false" customHeight="false" outlineLevel="0" collapsed="false">
      <c r="A32" s="169"/>
      <c r="B32" s="115"/>
      <c r="C32" s="115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15"/>
    </row>
    <row r="33" customFormat="false" ht="12.75" hidden="false" customHeight="false" outlineLevel="0" collapsed="false">
      <c r="A33" s="169"/>
      <c r="B33" s="115" t="s">
        <v>837</v>
      </c>
      <c r="C33" s="0" t="s">
        <v>838</v>
      </c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15"/>
    </row>
    <row r="34" customFormat="false" ht="12.75" hidden="false" customHeight="false" outlineLevel="0" collapsed="false">
      <c r="A34" s="166"/>
      <c r="B34" s="0"/>
      <c r="C34" s="0" t="s">
        <v>1020</v>
      </c>
      <c r="D34" s="164"/>
      <c r="E34" s="169"/>
      <c r="F34" s="169"/>
      <c r="G34" s="169"/>
      <c r="H34" s="169"/>
      <c r="I34" s="169"/>
      <c r="J34" s="169"/>
      <c r="K34" s="169"/>
      <c r="L34" s="169"/>
      <c r="M34" s="169"/>
      <c r="N34" s="115"/>
    </row>
    <row r="35" customFormat="false" ht="12.75" hidden="false" customHeight="false" outlineLevel="0" collapsed="false">
      <c r="A35" s="169"/>
      <c r="B35" s="0"/>
      <c r="C35" s="0" t="s">
        <v>840</v>
      </c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15"/>
    </row>
    <row r="36" customFormat="false" ht="12.75" hidden="false" customHeight="false" outlineLevel="0" collapsed="false">
      <c r="A36" s="169"/>
      <c r="B36" s="0"/>
      <c r="D36" s="169"/>
      <c r="E36" s="169"/>
      <c r="F36" s="170"/>
      <c r="G36" s="169"/>
      <c r="H36" s="169"/>
      <c r="I36" s="169"/>
      <c r="J36" s="169"/>
      <c r="K36" s="169"/>
      <c r="L36" s="169"/>
      <c r="M36" s="169"/>
      <c r="N36" s="115"/>
    </row>
    <row r="37" customFormat="false" ht="12.75" hidden="false" customHeight="false" outlineLevel="0" collapsed="false">
      <c r="A37" s="169"/>
      <c r="B37" s="115"/>
      <c r="C37" s="115"/>
      <c r="D37" s="169"/>
      <c r="E37" s="169"/>
      <c r="F37" s="170"/>
      <c r="G37" s="169"/>
      <c r="H37" s="169"/>
      <c r="I37" s="169"/>
      <c r="J37" s="169"/>
      <c r="K37" s="169"/>
      <c r="L37" s="169"/>
      <c r="M37" s="169"/>
      <c r="N37" s="115"/>
    </row>
    <row r="38" customFormat="false" ht="12.75" hidden="false" customHeight="false" outlineLevel="0" collapsed="false">
      <c r="A38" s="169"/>
      <c r="D38" s="169"/>
      <c r="E38" s="169"/>
      <c r="F38" s="170"/>
      <c r="G38" s="169"/>
      <c r="H38" s="169"/>
      <c r="I38" s="169"/>
      <c r="J38" s="169"/>
      <c r="K38" s="169"/>
      <c r="L38" s="169"/>
      <c r="M38" s="169"/>
      <c r="N38" s="115"/>
    </row>
    <row r="39" customFormat="false" ht="12.75" hidden="false" customHeight="false" outlineLevel="0" collapsed="false">
      <c r="A39" s="166"/>
      <c r="D39" s="164"/>
      <c r="E39" s="169"/>
      <c r="F39" s="170"/>
      <c r="G39" s="169"/>
      <c r="H39" s="169"/>
      <c r="I39" s="169"/>
      <c r="J39" s="169"/>
      <c r="K39" s="169"/>
      <c r="L39" s="169"/>
      <c r="M39" s="164"/>
      <c r="N39" s="115"/>
    </row>
    <row r="40" customFormat="false" ht="12.75" hidden="false" customHeight="false" outlineLevel="0" collapsed="false">
      <c r="A40" s="169"/>
      <c r="D40" s="169"/>
      <c r="E40" s="169"/>
      <c r="F40" s="170"/>
      <c r="G40" s="169"/>
      <c r="H40" s="169"/>
      <c r="I40" s="169"/>
      <c r="J40" s="169"/>
      <c r="K40" s="169"/>
      <c r="L40" s="169"/>
      <c r="M40" s="169"/>
      <c r="N40" s="115"/>
    </row>
    <row r="41" customFormat="false" ht="12.75" hidden="false" customHeight="false" outlineLevel="0" collapsed="false">
      <c r="A41" s="169"/>
      <c r="D41" s="169"/>
      <c r="E41" s="169"/>
      <c r="F41" s="170"/>
      <c r="G41" s="169"/>
      <c r="H41" s="169"/>
      <c r="I41" s="169"/>
      <c r="J41" s="169"/>
      <c r="K41" s="169"/>
      <c r="L41" s="169"/>
      <c r="M41" s="169"/>
      <c r="N41" s="115"/>
    </row>
    <row r="42" customFormat="false" ht="12.75" hidden="false" customHeight="false" outlineLevel="0" collapsed="false">
      <c r="A42" s="169"/>
      <c r="B42" s="115"/>
      <c r="C42" s="115"/>
      <c r="D42" s="169"/>
      <c r="E42" s="169"/>
      <c r="F42" s="170"/>
      <c r="G42" s="169"/>
      <c r="H42" s="169"/>
      <c r="I42" s="169"/>
      <c r="J42" s="169"/>
      <c r="K42" s="169"/>
      <c r="L42" s="169"/>
      <c r="M42" s="169"/>
      <c r="N42" s="115"/>
    </row>
    <row r="43" customFormat="false" ht="12.75" hidden="false" customHeight="false" outlineLevel="0" collapsed="false">
      <c r="A43" s="169"/>
      <c r="B43" s="115"/>
      <c r="C43" s="115"/>
      <c r="D43" s="169"/>
      <c r="E43" s="169"/>
      <c r="F43" s="172"/>
      <c r="G43" s="169"/>
      <c r="H43" s="169"/>
      <c r="I43" s="169"/>
      <c r="J43" s="169"/>
      <c r="K43" s="169"/>
      <c r="L43" s="169"/>
      <c r="M43" s="169"/>
      <c r="N43" s="115"/>
    </row>
    <row r="44" customFormat="false" ht="12.75" hidden="false" customHeight="false" outlineLevel="0" collapsed="false">
      <c r="A44" s="169"/>
      <c r="B44" s="115"/>
      <c r="C44" s="115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15"/>
    </row>
    <row r="45" customFormat="false" ht="12.75" hidden="false" customHeight="false" outlineLevel="0" collapsed="false">
      <c r="A45" s="169"/>
      <c r="B45" s="115"/>
      <c r="C45" s="115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15"/>
    </row>
    <row r="46" customFormat="false" ht="12.75" hidden="false" customHeight="false" outlineLevel="0" collapsed="false">
      <c r="A46" s="169"/>
      <c r="B46" s="115"/>
      <c r="C46" s="115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15"/>
    </row>
    <row r="47" customFormat="false" ht="12.75" hidden="false" customHeight="false" outlineLevel="0" collapsed="false">
      <c r="A47" s="169"/>
      <c r="B47" s="115"/>
      <c r="C47" s="115"/>
      <c r="D47" s="169"/>
      <c r="E47" s="169"/>
      <c r="F47" s="169"/>
      <c r="G47" s="169"/>
      <c r="H47" s="169"/>
      <c r="I47" s="169"/>
      <c r="J47" s="169"/>
      <c r="K47" s="169"/>
      <c r="L47" s="169"/>
      <c r="M47" s="169"/>
    </row>
    <row r="48" customFormat="false" ht="12.75" hidden="false" customHeight="false" outlineLevel="0" collapsed="false">
      <c r="A48" s="169"/>
      <c r="B48" s="115"/>
      <c r="C48" s="115"/>
      <c r="D48" s="169"/>
      <c r="E48" s="169"/>
      <c r="J48" s="169"/>
      <c r="K48" s="169"/>
      <c r="L48" s="169"/>
      <c r="M48" s="169"/>
    </row>
    <row r="49" customFormat="false" ht="12.75" hidden="false" customHeight="false" outlineLevel="0" collapsed="false">
      <c r="A49" s="169"/>
      <c r="B49" s="115"/>
      <c r="C49" s="115"/>
      <c r="D49" s="169"/>
      <c r="E49" s="169"/>
      <c r="J49" s="169"/>
      <c r="K49" s="169"/>
      <c r="L49" s="169"/>
      <c r="M49" s="169"/>
    </row>
    <row r="50" customFormat="false" ht="12.75" hidden="false" customHeight="false" outlineLevel="0" collapsed="false">
      <c r="A50" s="169"/>
      <c r="B50" s="169"/>
      <c r="C50" s="115"/>
      <c r="D50" s="169"/>
      <c r="E50" s="169"/>
      <c r="J50" s="169"/>
      <c r="K50" s="169"/>
      <c r="L50" s="169"/>
      <c r="M50" s="169"/>
    </row>
    <row r="87" customFormat="false" ht="18" hidden="false" customHeight="false" outlineLevel="0" collapsed="false">
      <c r="C87" s="155" t="s">
        <v>894</v>
      </c>
    </row>
    <row r="88" customFormat="false" ht="18" hidden="false" customHeight="false" outlineLevel="0" collapsed="false">
      <c r="C88" s="155" t="s">
        <v>827</v>
      </c>
    </row>
    <row r="89" customFormat="false" ht="15" hidden="false" customHeight="false" outlineLevel="0" collapsed="false">
      <c r="D89" s="156"/>
      <c r="E89" s="156" t="s">
        <v>895</v>
      </c>
    </row>
    <row r="90" customFormat="false" ht="15" hidden="false" customHeight="false" outlineLevel="0" collapsed="false">
      <c r="C90" s="157" t="s">
        <v>896</v>
      </c>
    </row>
    <row r="91" customFormat="false" ht="15" hidden="false" customHeight="false" outlineLevel="0" collapsed="false">
      <c r="D91" s="156"/>
    </row>
    <row r="92" customFormat="false" ht="15" hidden="false" customHeight="false" outlineLevel="0" collapsed="false">
      <c r="D92" s="156"/>
    </row>
    <row r="93" customFormat="false" ht="12.75" hidden="false" customHeight="false" outlineLevel="0" collapsed="false">
      <c r="B93" s="0" t="s">
        <v>1021</v>
      </c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A96" s="158" t="s">
        <v>830</v>
      </c>
      <c r="B96" s="158" t="s">
        <v>831</v>
      </c>
      <c r="C96" s="158" t="s">
        <v>784</v>
      </c>
      <c r="D96" s="158" t="s">
        <v>832</v>
      </c>
      <c r="E96" s="189" t="s">
        <v>834</v>
      </c>
    </row>
    <row r="97" customFormat="false" ht="12.75" hidden="false" customHeight="false" outlineLevel="0" collapsed="false">
      <c r="A97" s="158" t="s">
        <v>835</v>
      </c>
      <c r="B97" s="158"/>
      <c r="C97" s="158"/>
      <c r="D97" s="158"/>
      <c r="E97" s="189"/>
    </row>
    <row r="98" customFormat="false" ht="12.75" hidden="false" customHeight="false" outlineLevel="0" collapsed="false">
      <c r="A98" s="162" t="n">
        <v>15</v>
      </c>
      <c r="B98" s="180" t="s">
        <v>1022</v>
      </c>
      <c r="C98" s="180" t="s">
        <v>1023</v>
      </c>
      <c r="D98" s="162" t="s">
        <v>72</v>
      </c>
      <c r="E98" s="162" t="n">
        <v>1</v>
      </c>
    </row>
    <row r="99" customFormat="false" ht="12.75" hidden="false" customHeight="false" outlineLevel="0" collapsed="false">
      <c r="A99" s="162" t="n">
        <v>64</v>
      </c>
      <c r="B99" s="180" t="s">
        <v>912</v>
      </c>
      <c r="C99" s="180" t="s">
        <v>913</v>
      </c>
      <c r="D99" s="162" t="s">
        <v>52</v>
      </c>
      <c r="E99" s="162" t="n">
        <v>2</v>
      </c>
    </row>
    <row r="100" customFormat="false" ht="12.75" hidden="false" customHeight="false" outlineLevel="0" collapsed="false">
      <c r="A100" s="169"/>
      <c r="B100" s="115"/>
      <c r="C100" s="115"/>
      <c r="D100" s="169"/>
      <c r="E100" s="169"/>
    </row>
    <row r="101" customFormat="false" ht="12.75" hidden="false" customHeight="false" outlineLevel="0" collapsed="false">
      <c r="A101" s="169"/>
      <c r="B101" s="115"/>
      <c r="C101" s="115"/>
      <c r="D101" s="169"/>
      <c r="E101" s="169"/>
    </row>
    <row r="102" customFormat="false" ht="12.75" hidden="false" customHeight="false" outlineLevel="0" collapsed="false">
      <c r="A102" s="169"/>
      <c r="B102" s="169"/>
      <c r="C102" s="115"/>
      <c r="D102" s="169"/>
      <c r="E102" s="169"/>
    </row>
    <row r="103" customFormat="false" ht="12.75" hidden="false" customHeight="false" outlineLevel="0" collapsed="false">
      <c r="B103" s="0" t="s">
        <v>892</v>
      </c>
      <c r="C103" s="0" t="s">
        <v>893</v>
      </c>
    </row>
    <row r="109" customFormat="false" ht="18" hidden="false" customHeight="false" outlineLevel="0" collapsed="false">
      <c r="B109" s="190" t="s">
        <v>910</v>
      </c>
    </row>
    <row r="112" customFormat="false" ht="12.75" hidden="false" customHeight="false" outlineLevel="0" collapsed="false">
      <c r="A112" s="158" t="s">
        <v>830</v>
      </c>
      <c r="B112" s="158" t="s">
        <v>831</v>
      </c>
      <c r="C112" s="158" t="s">
        <v>784</v>
      </c>
      <c r="D112" s="158" t="s">
        <v>832</v>
      </c>
      <c r="E112" s="162" t="s">
        <v>834</v>
      </c>
    </row>
    <row r="113" customFormat="false" ht="12.75" hidden="false" customHeight="false" outlineLevel="0" collapsed="false">
      <c r="A113" s="158" t="s">
        <v>835</v>
      </c>
      <c r="B113" s="158"/>
      <c r="C113" s="158"/>
      <c r="D113" s="158"/>
      <c r="E113" s="162"/>
    </row>
    <row r="114" customFormat="false" ht="12.75" hidden="false" customHeight="false" outlineLevel="0" collapsed="false">
      <c r="A114" s="162" t="n">
        <v>97</v>
      </c>
      <c r="B114" s="180" t="s">
        <v>911</v>
      </c>
      <c r="C114" s="180" t="s">
        <v>107</v>
      </c>
      <c r="D114" s="162" t="s">
        <v>28</v>
      </c>
      <c r="E114" s="162" t="n">
        <v>1</v>
      </c>
    </row>
    <row r="115" customFormat="false" ht="12.75" hidden="false" customHeight="false" outlineLevel="0" collapsed="false">
      <c r="A115" s="162" t="n">
        <v>64</v>
      </c>
      <c r="B115" s="180" t="s">
        <v>912</v>
      </c>
      <c r="C115" s="180" t="s">
        <v>913</v>
      </c>
      <c r="D115" s="162" t="s">
        <v>52</v>
      </c>
      <c r="E115" s="162" t="n">
        <v>2</v>
      </c>
    </row>
    <row r="116" customFormat="false" ht="12.75" hidden="false" customHeight="false" outlineLevel="0" collapsed="false">
      <c r="A116" s="169"/>
      <c r="B116" s="115"/>
      <c r="C116" s="115"/>
      <c r="D116" s="169"/>
      <c r="E116" s="169"/>
      <c r="F116" s="169"/>
    </row>
    <row r="117" customFormat="false" ht="12.75" hidden="false" customHeight="false" outlineLevel="0" collapsed="false">
      <c r="A117" s="169"/>
      <c r="B117" s="115"/>
      <c r="C117" s="115"/>
      <c r="D117" s="169"/>
      <c r="E117" s="169"/>
      <c r="F117" s="169"/>
    </row>
  </sheetData>
  <mergeCells count="9">
    <mergeCell ref="B13:B14"/>
    <mergeCell ref="C13:C14"/>
    <mergeCell ref="D13:D14"/>
    <mergeCell ref="E13:L13"/>
    <mergeCell ref="M13:M14"/>
    <mergeCell ref="B96:B97"/>
    <mergeCell ref="C96:C97"/>
    <mergeCell ref="D96:D97"/>
    <mergeCell ref="E96:E97"/>
  </mergeCells>
  <printOptions headings="false" gridLines="false" gridLinesSet="true" horizontalCentered="false" verticalCentered="false"/>
  <pageMargins left="0.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5" activeCellId="0" sqref="B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7.28"/>
  </cols>
  <sheetData>
    <row r="1" customFormat="false" ht="19.5" hidden="false" customHeight="false" outlineLevel="0" collapsed="false">
      <c r="A1" s="118" t="s">
        <v>1024</v>
      </c>
      <c r="B1" s="119" t="s">
        <v>1025</v>
      </c>
      <c r="D1" s="120" t="s">
        <v>52</v>
      </c>
      <c r="E1" s="121" t="s">
        <v>2</v>
      </c>
      <c r="F1" s="122"/>
    </row>
    <row r="2" customFormat="false" ht="16.5" hidden="false" customHeight="false" outlineLevel="0" collapsed="false">
      <c r="A2" s="123" t="s">
        <v>1026</v>
      </c>
      <c r="B2" s="0" t="s">
        <v>1027</v>
      </c>
      <c r="D2" s="124"/>
      <c r="E2" s="121"/>
      <c r="F2" s="122"/>
    </row>
    <row r="3" customFormat="false" ht="12.75" hidden="false" customHeight="false" outlineLevel="0" collapsed="false">
      <c r="A3" s="124"/>
      <c r="B3" s="124" t="s">
        <v>1009</v>
      </c>
      <c r="D3" s="125"/>
      <c r="E3" s="121"/>
      <c r="F3" s="122"/>
    </row>
    <row r="4" customFormat="false" ht="12.75" hidden="false" customHeight="false" outlineLevel="0" collapsed="false">
      <c r="A4" s="126"/>
      <c r="B4" s="126" t="s">
        <v>783</v>
      </c>
      <c r="D4" s="127" t="n">
        <v>37337</v>
      </c>
      <c r="E4" s="121"/>
      <c r="F4" s="122"/>
    </row>
    <row r="5" customFormat="false" ht="12.75" hidden="false" customHeight="false" outlineLevel="0" collapsed="false">
      <c r="A5" s="126"/>
      <c r="B5" s="126"/>
      <c r="D5" s="124"/>
      <c r="E5" s="121"/>
      <c r="F5" s="122"/>
    </row>
    <row r="6" customFormat="false" ht="13.5" hidden="false" customHeight="false" outlineLevel="0" collapsed="false">
      <c r="A6" s="126" t="s">
        <v>784</v>
      </c>
      <c r="B6" s="128" t="s">
        <v>1028</v>
      </c>
      <c r="D6" s="124"/>
      <c r="E6" s="121" t="s">
        <v>786</v>
      </c>
      <c r="F6" s="121" t="s">
        <v>787</v>
      </c>
      <c r="G6" s="129" t="s">
        <v>788</v>
      </c>
    </row>
    <row r="7" customFormat="false" ht="13.5" hidden="false" customHeight="false" outlineLevel="0" collapsed="false">
      <c r="A7" s="126"/>
      <c r="B7" s="126" t="s">
        <v>1029</v>
      </c>
      <c r="D7" s="130" t="s">
        <v>790</v>
      </c>
      <c r="E7" s="131" t="n">
        <v>7</v>
      </c>
      <c r="F7" s="131" t="n">
        <v>7.5</v>
      </c>
      <c r="G7" s="131" t="n">
        <v>7.5</v>
      </c>
      <c r="H7" s="132" t="n">
        <f aca="false">(E7+F7+G7)/3</f>
        <v>7.33333333333333</v>
      </c>
    </row>
    <row r="8" customFormat="false" ht="13.5" hidden="false" customHeight="false" outlineLevel="0" collapsed="false">
      <c r="A8" s="126" t="s">
        <v>791</v>
      </c>
      <c r="B8" s="128" t="s">
        <v>1030</v>
      </c>
      <c r="D8" s="133" t="s">
        <v>792</v>
      </c>
      <c r="E8" s="131" t="n">
        <v>7</v>
      </c>
      <c r="F8" s="131" t="n">
        <v>8</v>
      </c>
      <c r="G8" s="131" t="n">
        <v>7.5</v>
      </c>
      <c r="H8" s="132" t="n">
        <f aca="false">(E8+F8+G8)/3</f>
        <v>7.5</v>
      </c>
    </row>
    <row r="9" customFormat="false" ht="13.5" hidden="false" customHeight="false" outlineLevel="0" collapsed="false">
      <c r="A9" s="126"/>
      <c r="B9" s="126" t="s">
        <v>1031</v>
      </c>
      <c r="D9" s="133" t="s">
        <v>793</v>
      </c>
      <c r="E9" s="131" t="n">
        <v>7</v>
      </c>
      <c r="F9" s="131" t="n">
        <v>8</v>
      </c>
      <c r="G9" s="131" t="n">
        <v>7.5</v>
      </c>
      <c r="H9" s="132" t="n">
        <f aca="false">(E9+F9+G9)/3</f>
        <v>7.5</v>
      </c>
    </row>
    <row r="10" customFormat="false" ht="13.5" hidden="false" customHeight="false" outlineLevel="0" collapsed="false">
      <c r="A10" s="124"/>
      <c r="B10" s="124"/>
      <c r="D10" s="133" t="s">
        <v>794</v>
      </c>
      <c r="E10" s="131" t="n">
        <v>6.5</v>
      </c>
      <c r="F10" s="131" t="n">
        <v>7</v>
      </c>
      <c r="G10" s="131" t="n">
        <v>7</v>
      </c>
      <c r="H10" s="132" t="n">
        <f aca="false">(E10+F10+G10)/3</f>
        <v>6.83333333333333</v>
      </c>
    </row>
    <row r="11" customFormat="false" ht="13.5" hidden="false" customHeight="false" outlineLevel="0" collapsed="false">
      <c r="A11" s="134" t="s">
        <v>663</v>
      </c>
      <c r="B11" s="135" t="s">
        <v>1032</v>
      </c>
      <c r="D11" s="133" t="s">
        <v>795</v>
      </c>
      <c r="E11" s="131" t="n">
        <v>6.5</v>
      </c>
      <c r="F11" s="131" t="n">
        <v>7</v>
      </c>
      <c r="G11" s="131" t="n">
        <v>7</v>
      </c>
      <c r="H11" s="132" t="n">
        <f aca="false">(E11+F11+G11)/3</f>
        <v>6.83333333333333</v>
      </c>
    </row>
    <row r="12" customFormat="false" ht="13.5" hidden="false" customHeight="false" outlineLevel="0" collapsed="false">
      <c r="A12" s="134"/>
      <c r="B12" s="136" t="s">
        <v>1033</v>
      </c>
      <c r="D12" s="133" t="s">
        <v>797</v>
      </c>
      <c r="E12" s="131" t="n">
        <v>7</v>
      </c>
      <c r="F12" s="131" t="n">
        <v>7</v>
      </c>
      <c r="G12" s="131" t="n">
        <v>6</v>
      </c>
      <c r="H12" s="132" t="n">
        <f aca="false">(E12+F12+G12)/3</f>
        <v>6.66666666666667</v>
      </c>
    </row>
    <row r="13" customFormat="false" ht="13.5" hidden="false" customHeight="false" outlineLevel="0" collapsed="false">
      <c r="A13" s="134" t="s">
        <v>521</v>
      </c>
      <c r="B13" s="135" t="s">
        <v>530</v>
      </c>
      <c r="D13" s="137" t="s">
        <v>799</v>
      </c>
      <c r="E13" s="131" t="n">
        <v>6.5</v>
      </c>
      <c r="F13" s="131" t="n">
        <v>7</v>
      </c>
      <c r="G13" s="131" t="n">
        <v>6</v>
      </c>
      <c r="H13" s="138" t="n">
        <f aca="false">(E13+F13+G13)/3</f>
        <v>6.5</v>
      </c>
    </row>
    <row r="14" customFormat="false" ht="13.5" hidden="false" customHeight="false" outlineLevel="0" collapsed="false">
      <c r="A14" s="134"/>
      <c r="B14" s="139" t="s">
        <v>1034</v>
      </c>
      <c r="D14" s="140" t="s">
        <v>801</v>
      </c>
      <c r="E14" s="141" t="n">
        <f aca="false">(E7+E8+E9+E10+E11+E12+E13)/7</f>
        <v>6.78571428571429</v>
      </c>
      <c r="F14" s="141" t="n">
        <f aca="false">(F7+F8+F9+F10+F11+F12+F13)/7</f>
        <v>7.35714285714286</v>
      </c>
      <c r="G14" s="141" t="n">
        <f aca="false">(G7+G8+G9+G10+G11+G12+G13)/7</f>
        <v>6.92857142857143</v>
      </c>
      <c r="H14" s="142" t="n">
        <f aca="false">(H7+H8+H9+H10+H11+H12+H13)/7</f>
        <v>7.02380952380952</v>
      </c>
    </row>
    <row r="16" customFormat="false" ht="19.5" hidden="false" customHeight="false" outlineLevel="0" collapsed="false">
      <c r="A16" s="118" t="s">
        <v>1035</v>
      </c>
      <c r="B16" s="119" t="s">
        <v>1025</v>
      </c>
      <c r="D16" s="120" t="s">
        <v>37</v>
      </c>
      <c r="E16" s="121" t="s">
        <v>2</v>
      </c>
      <c r="F16" s="122"/>
    </row>
    <row r="17" customFormat="false" ht="16.5" hidden="false" customHeight="false" outlineLevel="0" collapsed="false">
      <c r="A17" s="123" t="s">
        <v>337</v>
      </c>
      <c r="B17" s="0" t="s">
        <v>1027</v>
      </c>
      <c r="D17" s="124"/>
      <c r="E17" s="121"/>
      <c r="F17" s="122"/>
    </row>
    <row r="18" customFormat="false" ht="12.75" hidden="false" customHeight="false" outlineLevel="0" collapsed="false">
      <c r="A18" s="124"/>
      <c r="B18" s="124" t="s">
        <v>1009</v>
      </c>
      <c r="D18" s="125"/>
      <c r="E18" s="121"/>
      <c r="F18" s="122"/>
    </row>
    <row r="19" customFormat="false" ht="12.75" hidden="false" customHeight="false" outlineLevel="0" collapsed="false">
      <c r="A19" s="126"/>
      <c r="B19" s="126" t="s">
        <v>783</v>
      </c>
      <c r="D19" s="127" t="n">
        <v>38125</v>
      </c>
      <c r="E19" s="121"/>
      <c r="F19" s="122"/>
    </row>
    <row r="20" customFormat="false" ht="12.75" hidden="false" customHeight="false" outlineLevel="0" collapsed="false">
      <c r="A20" s="126"/>
      <c r="B20" s="126"/>
      <c r="D20" s="124"/>
      <c r="E20" s="121"/>
      <c r="F20" s="122"/>
    </row>
    <row r="21" customFormat="false" ht="13.5" hidden="false" customHeight="false" outlineLevel="0" collapsed="false">
      <c r="A21" s="126" t="s">
        <v>784</v>
      </c>
      <c r="B21" s="128" t="s">
        <v>1036</v>
      </c>
      <c r="D21" s="124"/>
      <c r="E21" s="121" t="s">
        <v>786</v>
      </c>
      <c r="F21" s="121" t="s">
        <v>787</v>
      </c>
      <c r="G21" s="129" t="s">
        <v>788</v>
      </c>
    </row>
    <row r="22" customFormat="false" ht="13.5" hidden="false" customHeight="false" outlineLevel="0" collapsed="false">
      <c r="A22" s="126"/>
      <c r="B22" s="126" t="s">
        <v>1037</v>
      </c>
      <c r="D22" s="130" t="s">
        <v>790</v>
      </c>
      <c r="E22" s="131" t="n">
        <v>9</v>
      </c>
      <c r="F22" s="131" t="n">
        <v>8</v>
      </c>
      <c r="G22" s="131" t="n">
        <v>7.5</v>
      </c>
      <c r="H22" s="132" t="n">
        <f aca="false">(E22+F22+G22)/3</f>
        <v>8.16666666666667</v>
      </c>
    </row>
    <row r="23" customFormat="false" ht="13.5" hidden="false" customHeight="false" outlineLevel="0" collapsed="false">
      <c r="A23" s="126" t="s">
        <v>791</v>
      </c>
      <c r="B23" s="128" t="s">
        <v>1036</v>
      </c>
      <c r="D23" s="133" t="s">
        <v>792</v>
      </c>
      <c r="E23" s="131" t="n">
        <v>9</v>
      </c>
      <c r="F23" s="131" t="n">
        <v>8</v>
      </c>
      <c r="G23" s="131" t="n">
        <v>7.5</v>
      </c>
      <c r="H23" s="132" t="n">
        <f aca="false">(E23+F23+G23)/3</f>
        <v>8.16666666666667</v>
      </c>
    </row>
    <row r="24" customFormat="false" ht="13.5" hidden="false" customHeight="false" outlineLevel="0" collapsed="false">
      <c r="A24" s="126"/>
      <c r="B24" s="126" t="s">
        <v>1038</v>
      </c>
      <c r="D24" s="133" t="s">
        <v>793</v>
      </c>
      <c r="E24" s="131" t="n">
        <v>9</v>
      </c>
      <c r="F24" s="131" t="n">
        <v>8</v>
      </c>
      <c r="G24" s="131" t="n">
        <v>7.5</v>
      </c>
      <c r="H24" s="132" t="n">
        <f aca="false">(E24+F24+G24)/3</f>
        <v>8.16666666666667</v>
      </c>
    </row>
    <row r="25" customFormat="false" ht="13.5" hidden="false" customHeight="false" outlineLevel="0" collapsed="false">
      <c r="A25" s="124"/>
      <c r="B25" s="124"/>
      <c r="D25" s="133" t="s">
        <v>794</v>
      </c>
      <c r="E25" s="131" t="n">
        <v>8</v>
      </c>
      <c r="F25" s="131" t="n">
        <v>7</v>
      </c>
      <c r="G25" s="131" t="n">
        <v>7</v>
      </c>
      <c r="H25" s="132" t="n">
        <f aca="false">(E25+F25+G25)/3</f>
        <v>7.33333333333333</v>
      </c>
    </row>
    <row r="26" customFormat="false" ht="13.5" hidden="false" customHeight="false" outlineLevel="0" collapsed="false">
      <c r="A26" s="134" t="s">
        <v>338</v>
      </c>
      <c r="B26" s="135" t="s">
        <v>314</v>
      </c>
      <c r="D26" s="133" t="s">
        <v>795</v>
      </c>
      <c r="E26" s="131" t="n">
        <v>7</v>
      </c>
      <c r="F26" s="131" t="n">
        <v>7</v>
      </c>
      <c r="G26" s="131" t="n">
        <v>7</v>
      </c>
      <c r="H26" s="132" t="n">
        <f aca="false">(E26+F26+G26)/3</f>
        <v>7</v>
      </c>
    </row>
    <row r="27" customFormat="false" ht="13.5" hidden="false" customHeight="false" outlineLevel="0" collapsed="false">
      <c r="A27" s="134"/>
      <c r="B27" s="136" t="s">
        <v>814</v>
      </c>
      <c r="D27" s="133" t="s">
        <v>797</v>
      </c>
      <c r="E27" s="131" t="n">
        <v>7</v>
      </c>
      <c r="F27" s="131" t="n">
        <v>6.5</v>
      </c>
      <c r="G27" s="131" t="n">
        <v>6.5</v>
      </c>
      <c r="H27" s="132" t="n">
        <f aca="false">(E27+F27+G27)/3</f>
        <v>6.66666666666667</v>
      </c>
    </row>
    <row r="28" customFormat="false" ht="13.5" hidden="false" customHeight="false" outlineLevel="0" collapsed="false">
      <c r="A28" s="134" t="s">
        <v>339</v>
      </c>
      <c r="B28" s="135" t="s">
        <v>314</v>
      </c>
      <c r="D28" s="137" t="s">
        <v>799</v>
      </c>
      <c r="E28" s="131" t="n">
        <v>7.5</v>
      </c>
      <c r="F28" s="131" t="n">
        <v>7.5</v>
      </c>
      <c r="G28" s="131" t="n">
        <v>6.5</v>
      </c>
      <c r="H28" s="138" t="n">
        <f aca="false">(E28+F28+G28)/3</f>
        <v>7.16666666666667</v>
      </c>
    </row>
    <row r="29" customFormat="false" ht="13.5" hidden="false" customHeight="false" outlineLevel="0" collapsed="false">
      <c r="A29" s="134"/>
      <c r="B29" s="139" t="s">
        <v>1039</v>
      </c>
      <c r="D29" s="140" t="s">
        <v>801</v>
      </c>
      <c r="E29" s="141" t="n">
        <f aca="false">(E22+E23+E24+E25+E26+E27+E28)/7</f>
        <v>8.07142857142857</v>
      </c>
      <c r="F29" s="141" t="n">
        <f aca="false">(F22+F23+F24+F25+F26+F27+F28)/7</f>
        <v>7.42857142857143</v>
      </c>
      <c r="G29" s="141" t="n">
        <f aca="false">(G22+G23+G24+G25+G26+G27+G28)/7</f>
        <v>7.07142857142857</v>
      </c>
      <c r="H29" s="142" t="n">
        <f aca="false">(H22+H23+H24+H25+H26+H27+H28)/7</f>
        <v>7.52380952380952</v>
      </c>
    </row>
    <row r="31" customFormat="false" ht="19.5" hidden="false" customHeight="false" outlineLevel="0" collapsed="false">
      <c r="A31" s="118" t="s">
        <v>1040</v>
      </c>
      <c r="B31" s="119" t="s">
        <v>1025</v>
      </c>
      <c r="D31" s="120" t="s">
        <v>112</v>
      </c>
      <c r="E31" s="121" t="s">
        <v>2</v>
      </c>
      <c r="F31" s="122"/>
    </row>
    <row r="32" customFormat="false" ht="16.5" hidden="false" customHeight="false" outlineLevel="0" collapsed="false">
      <c r="A32" s="123" t="s">
        <v>1041</v>
      </c>
      <c r="B32" s="0" t="s">
        <v>1027</v>
      </c>
      <c r="D32" s="124"/>
      <c r="E32" s="121"/>
      <c r="F32" s="122"/>
    </row>
    <row r="33" customFormat="false" ht="12.75" hidden="false" customHeight="false" outlineLevel="0" collapsed="false">
      <c r="A33" s="124"/>
      <c r="B33" s="124" t="s">
        <v>1009</v>
      </c>
      <c r="D33" s="125"/>
      <c r="E33" s="121"/>
      <c r="F33" s="122"/>
    </row>
    <row r="34" customFormat="false" ht="12.75" hidden="false" customHeight="false" outlineLevel="0" collapsed="false">
      <c r="A34" s="126"/>
      <c r="B34" s="126" t="s">
        <v>783</v>
      </c>
      <c r="D34" s="127"/>
      <c r="E34" s="121"/>
      <c r="F34" s="122"/>
    </row>
    <row r="35" customFormat="false" ht="12.75" hidden="false" customHeight="false" outlineLevel="0" collapsed="false">
      <c r="A35" s="126"/>
      <c r="B35" s="126"/>
      <c r="D35" s="124"/>
      <c r="E35" s="121"/>
      <c r="F35" s="122"/>
    </row>
    <row r="36" customFormat="false" ht="13.5" hidden="false" customHeight="false" outlineLevel="0" collapsed="false">
      <c r="A36" s="126" t="s">
        <v>784</v>
      </c>
      <c r="B36" s="128" t="s">
        <v>904</v>
      </c>
      <c r="D36" s="124"/>
      <c r="E36" s="121" t="s">
        <v>786</v>
      </c>
      <c r="F36" s="121" t="s">
        <v>787</v>
      </c>
      <c r="G36" s="129" t="s">
        <v>788</v>
      </c>
    </row>
    <row r="37" customFormat="false" ht="13.5" hidden="false" customHeight="false" outlineLevel="0" collapsed="false">
      <c r="A37" s="126"/>
      <c r="B37" s="126" t="s">
        <v>1042</v>
      </c>
      <c r="D37" s="130" t="s">
        <v>790</v>
      </c>
      <c r="E37" s="131" t="n">
        <v>7.5</v>
      </c>
      <c r="F37" s="131" t="n">
        <v>9</v>
      </c>
      <c r="G37" s="131" t="n">
        <v>7</v>
      </c>
      <c r="H37" s="132" t="n">
        <f aca="false">(E37+F37+G37)/3</f>
        <v>7.83333333333333</v>
      </c>
    </row>
    <row r="38" customFormat="false" ht="13.5" hidden="false" customHeight="false" outlineLevel="0" collapsed="false">
      <c r="A38" s="126" t="s">
        <v>791</v>
      </c>
      <c r="B38" s="128" t="s">
        <v>1043</v>
      </c>
      <c r="D38" s="133" t="s">
        <v>792</v>
      </c>
      <c r="E38" s="131" t="n">
        <v>8</v>
      </c>
      <c r="F38" s="131" t="n">
        <v>8.5</v>
      </c>
      <c r="G38" s="131" t="n">
        <v>7</v>
      </c>
      <c r="H38" s="132" t="n">
        <f aca="false">(E38+F38+G38)/3</f>
        <v>7.83333333333333</v>
      </c>
    </row>
    <row r="39" customFormat="false" ht="13.5" hidden="false" customHeight="false" outlineLevel="0" collapsed="false">
      <c r="A39" s="126"/>
      <c r="B39" s="126" t="s">
        <v>1044</v>
      </c>
      <c r="D39" s="133" t="s">
        <v>793</v>
      </c>
      <c r="E39" s="131" t="n">
        <v>7.5</v>
      </c>
      <c r="F39" s="131" t="n">
        <v>8</v>
      </c>
      <c r="G39" s="131" t="n">
        <v>6.5</v>
      </c>
      <c r="H39" s="132" t="n">
        <f aca="false">(E39+F39+G39)/3</f>
        <v>7.33333333333333</v>
      </c>
    </row>
    <row r="40" customFormat="false" ht="13.5" hidden="false" customHeight="false" outlineLevel="0" collapsed="false">
      <c r="A40" s="124"/>
      <c r="B40" s="124"/>
      <c r="D40" s="133" t="s">
        <v>794</v>
      </c>
      <c r="E40" s="131" t="n">
        <v>7</v>
      </c>
      <c r="F40" s="131" t="n">
        <v>7</v>
      </c>
      <c r="G40" s="131" t="n">
        <v>6.5</v>
      </c>
      <c r="H40" s="132" t="n">
        <f aca="false">(E40+F40+G40)/3</f>
        <v>6.83333333333333</v>
      </c>
    </row>
    <row r="41" customFormat="false" ht="13.5" hidden="false" customHeight="false" outlineLevel="0" collapsed="false">
      <c r="A41" s="193" t="s">
        <v>590</v>
      </c>
      <c r="B41" s="135" t="s">
        <v>796</v>
      </c>
      <c r="D41" s="133" t="s">
        <v>795</v>
      </c>
      <c r="E41" s="131" t="n">
        <v>6.5</v>
      </c>
      <c r="F41" s="131" t="n">
        <v>6.5</v>
      </c>
      <c r="G41" s="131" t="n">
        <v>6</v>
      </c>
      <c r="H41" s="132" t="n">
        <f aca="false">(E41+F41+G41)/3</f>
        <v>6.33333333333333</v>
      </c>
    </row>
    <row r="42" customFormat="false" ht="13.5" hidden="false" customHeight="false" outlineLevel="0" collapsed="false">
      <c r="A42" s="193"/>
      <c r="B42" s="136" t="s">
        <v>1045</v>
      </c>
      <c r="D42" s="133" t="s">
        <v>797</v>
      </c>
      <c r="E42" s="131" t="n">
        <v>6</v>
      </c>
      <c r="F42" s="131" t="n">
        <v>6</v>
      </c>
      <c r="G42" s="131" t="n">
        <v>6</v>
      </c>
      <c r="H42" s="132" t="n">
        <f aca="false">(E42+F42+G42)/3</f>
        <v>6</v>
      </c>
    </row>
    <row r="43" customFormat="false" ht="13.5" hidden="false" customHeight="false" outlineLevel="0" collapsed="false">
      <c r="A43" s="193" t="s">
        <v>1046</v>
      </c>
      <c r="B43" s="197" t="s">
        <v>1047</v>
      </c>
      <c r="D43" s="137" t="s">
        <v>799</v>
      </c>
      <c r="E43" s="131" t="n">
        <v>5.5</v>
      </c>
      <c r="F43" s="131" t="n">
        <v>6.5</v>
      </c>
      <c r="G43" s="131" t="n">
        <v>6</v>
      </c>
      <c r="H43" s="138" t="n">
        <f aca="false">(E43+F43+G43)/3</f>
        <v>6</v>
      </c>
    </row>
    <row r="44" customFormat="false" ht="13.5" hidden="false" customHeight="false" outlineLevel="0" collapsed="false">
      <c r="A44" s="193"/>
      <c r="B44" s="135" t="s">
        <v>1048</v>
      </c>
      <c r="D44" s="140" t="s">
        <v>801</v>
      </c>
      <c r="E44" s="141" t="n">
        <f aca="false">(E37+E38+E39+E40+E41+E42+E43)/7</f>
        <v>6.85714285714286</v>
      </c>
      <c r="F44" s="141" t="n">
        <f aca="false">(F37+F38+F39+F40+F41+F42+F43)/7</f>
        <v>7.35714285714286</v>
      </c>
      <c r="G44" s="141" t="n">
        <f aca="false">(G37+G38+G39+G40+G41+G42+G43)/7</f>
        <v>6.42857142857143</v>
      </c>
      <c r="H44" s="142" t="n">
        <f aca="false">(H37+H38+H39+H40+H41+H42+H43)/7</f>
        <v>6.88095238095238</v>
      </c>
    </row>
    <row r="46" customFormat="false" ht="19.5" hidden="false" customHeight="false" outlineLevel="0" collapsed="false">
      <c r="A46" s="118" t="s">
        <v>1049</v>
      </c>
      <c r="B46" s="119" t="s">
        <v>1025</v>
      </c>
      <c r="D46" s="120" t="s">
        <v>72</v>
      </c>
      <c r="E46" s="121" t="s">
        <v>2</v>
      </c>
      <c r="F46" s="122"/>
    </row>
    <row r="47" customFormat="false" ht="16.5" hidden="false" customHeight="false" outlineLevel="0" collapsed="false">
      <c r="A47" s="123" t="s">
        <v>766</v>
      </c>
      <c r="B47" s="0" t="s">
        <v>1027</v>
      </c>
      <c r="D47" s="124"/>
      <c r="E47" s="121"/>
      <c r="F47" s="122"/>
    </row>
    <row r="48" customFormat="false" ht="12.75" hidden="false" customHeight="false" outlineLevel="0" collapsed="false">
      <c r="A48" s="124"/>
      <c r="B48" s="124" t="s">
        <v>1009</v>
      </c>
      <c r="D48" s="125"/>
      <c r="E48" s="121"/>
      <c r="F48" s="122"/>
    </row>
    <row r="49" customFormat="false" ht="12.75" hidden="false" customHeight="false" outlineLevel="0" collapsed="false">
      <c r="A49" s="126"/>
      <c r="B49" s="126" t="s">
        <v>783</v>
      </c>
      <c r="D49" s="127"/>
      <c r="E49" s="121"/>
      <c r="F49" s="122"/>
    </row>
    <row r="50" customFormat="false" ht="12.75" hidden="false" customHeight="false" outlineLevel="0" collapsed="false">
      <c r="A50" s="126"/>
      <c r="B50" s="126"/>
      <c r="D50" s="124"/>
      <c r="E50" s="121"/>
      <c r="F50" s="122"/>
    </row>
    <row r="51" customFormat="false" ht="13.5" hidden="false" customHeight="false" outlineLevel="0" collapsed="false">
      <c r="A51" s="126" t="s">
        <v>784</v>
      </c>
      <c r="B51" s="128" t="s">
        <v>1023</v>
      </c>
      <c r="D51" s="124"/>
      <c r="E51" s="121" t="s">
        <v>786</v>
      </c>
      <c r="F51" s="121" t="s">
        <v>787</v>
      </c>
      <c r="G51" s="129" t="s">
        <v>788</v>
      </c>
    </row>
    <row r="52" customFormat="false" ht="13.5" hidden="false" customHeight="false" outlineLevel="0" collapsed="false">
      <c r="A52" s="126"/>
      <c r="B52" s="126" t="s">
        <v>1050</v>
      </c>
      <c r="D52" s="130" t="s">
        <v>790</v>
      </c>
      <c r="E52" s="131" t="n">
        <v>8.5</v>
      </c>
      <c r="F52" s="131" t="n">
        <v>8.5</v>
      </c>
      <c r="G52" s="131" t="n">
        <v>7</v>
      </c>
      <c r="H52" s="132" t="n">
        <f aca="false">(E52+F52+G52)/3</f>
        <v>8</v>
      </c>
    </row>
    <row r="53" customFormat="false" ht="13.5" hidden="false" customHeight="false" outlineLevel="0" collapsed="false">
      <c r="A53" s="126" t="s">
        <v>791</v>
      </c>
      <c r="B53" s="128" t="s">
        <v>1051</v>
      </c>
      <c r="D53" s="133" t="s">
        <v>792</v>
      </c>
      <c r="E53" s="131" t="n">
        <v>8</v>
      </c>
      <c r="F53" s="131" t="n">
        <v>8</v>
      </c>
      <c r="G53" s="131" t="n">
        <v>6.5</v>
      </c>
      <c r="H53" s="132" t="n">
        <f aca="false">(E53+F53+G53)/3</f>
        <v>7.5</v>
      </c>
    </row>
    <row r="54" customFormat="false" ht="13.5" hidden="false" customHeight="false" outlineLevel="0" collapsed="false">
      <c r="A54" s="126"/>
      <c r="B54" s="126" t="s">
        <v>1052</v>
      </c>
      <c r="D54" s="133" t="s">
        <v>793</v>
      </c>
      <c r="E54" s="131" t="n">
        <v>7.5</v>
      </c>
      <c r="F54" s="131" t="n">
        <v>8.5</v>
      </c>
      <c r="G54" s="131" t="n">
        <v>6.5</v>
      </c>
      <c r="H54" s="132" t="n">
        <f aca="false">(E54+F54+G54)/3</f>
        <v>7.5</v>
      </c>
    </row>
    <row r="55" customFormat="false" ht="13.5" hidden="false" customHeight="false" outlineLevel="0" collapsed="false">
      <c r="A55" s="124"/>
      <c r="B55" s="124"/>
      <c r="D55" s="133" t="s">
        <v>794</v>
      </c>
      <c r="E55" s="131" t="n">
        <v>8</v>
      </c>
      <c r="F55" s="131" t="n">
        <v>7</v>
      </c>
      <c r="G55" s="131" t="n">
        <v>7</v>
      </c>
      <c r="H55" s="132" t="n">
        <f aca="false">(E55+F55+G55)/3</f>
        <v>7.33333333333333</v>
      </c>
    </row>
    <row r="56" customFormat="false" ht="13.5" hidden="false" customHeight="false" outlineLevel="0" collapsed="false">
      <c r="A56" s="134" t="s">
        <v>767</v>
      </c>
      <c r="B56" s="198" t="s">
        <v>1053</v>
      </c>
      <c r="D56" s="133" t="s">
        <v>795</v>
      </c>
      <c r="E56" s="131" t="n">
        <v>7</v>
      </c>
      <c r="F56" s="131" t="n">
        <v>7</v>
      </c>
      <c r="G56" s="131" t="n">
        <v>6.5</v>
      </c>
      <c r="H56" s="132" t="n">
        <f aca="false">(E56+F56+G56)/3</f>
        <v>6.83333333333333</v>
      </c>
    </row>
    <row r="57" customFormat="false" ht="13.5" hidden="false" customHeight="false" outlineLevel="0" collapsed="false">
      <c r="A57" s="134"/>
      <c r="B57" s="135" t="s">
        <v>1054</v>
      </c>
      <c r="D57" s="133" t="s">
        <v>797</v>
      </c>
      <c r="E57" s="131" t="n">
        <v>7</v>
      </c>
      <c r="F57" s="131" t="n">
        <v>7.5</v>
      </c>
      <c r="G57" s="131" t="n">
        <v>6.5</v>
      </c>
      <c r="H57" s="132" t="n">
        <f aca="false">(E57+F57+G57)/3</f>
        <v>7</v>
      </c>
    </row>
    <row r="58" customFormat="false" ht="13.5" hidden="false" customHeight="false" outlineLevel="0" collapsed="false">
      <c r="A58" s="193" t="s">
        <v>768</v>
      </c>
      <c r="B58" s="197" t="s">
        <v>866</v>
      </c>
      <c r="D58" s="137" t="s">
        <v>799</v>
      </c>
      <c r="E58" s="131" t="n">
        <v>6.5</v>
      </c>
      <c r="F58" s="131" t="n">
        <v>7</v>
      </c>
      <c r="G58" s="131" t="n">
        <v>6.5</v>
      </c>
      <c r="H58" s="138" t="n">
        <f aca="false">(E58+F58+G58)/3</f>
        <v>6.66666666666667</v>
      </c>
    </row>
    <row r="59" customFormat="false" ht="13.5" hidden="false" customHeight="false" outlineLevel="0" collapsed="false">
      <c r="A59" s="193"/>
      <c r="B59" s="139" t="s">
        <v>1055</v>
      </c>
      <c r="D59" s="140" t="s">
        <v>801</v>
      </c>
      <c r="E59" s="141" t="n">
        <f aca="false">(E52+E53+E54+E55+E56+E57+E58)/7</f>
        <v>7.5</v>
      </c>
      <c r="F59" s="141" t="n">
        <f aca="false">(F52+F53+F54+F55+F56+F57+F58)/7</f>
        <v>7.64285714285714</v>
      </c>
      <c r="G59" s="141" t="n">
        <f aca="false">(G52+G53+G54+G55+G56+G57+G58)/7</f>
        <v>6.64285714285714</v>
      </c>
      <c r="H59" s="142" t="n">
        <f aca="false">(H52+H53+H54+H55+H56+H57+H58)/7</f>
        <v>7.26190476190476</v>
      </c>
    </row>
    <row r="61" customFormat="false" ht="19.5" hidden="false" customHeight="false" outlineLevel="0" collapsed="false">
      <c r="A61" s="118" t="s">
        <v>1056</v>
      </c>
      <c r="B61" s="119" t="s">
        <v>1025</v>
      </c>
      <c r="D61" s="120" t="s">
        <v>28</v>
      </c>
      <c r="E61" s="121" t="s">
        <v>2</v>
      </c>
      <c r="F61" s="122"/>
    </row>
    <row r="62" customFormat="false" ht="16.5" hidden="false" customHeight="false" outlineLevel="0" collapsed="false">
      <c r="A62" s="123" t="s">
        <v>514</v>
      </c>
      <c r="B62" s="0" t="s">
        <v>1027</v>
      </c>
      <c r="D62" s="124"/>
      <c r="E62" s="121"/>
      <c r="F62" s="122"/>
    </row>
    <row r="63" customFormat="false" ht="12.75" hidden="false" customHeight="false" outlineLevel="0" collapsed="false">
      <c r="A63" s="124"/>
      <c r="B63" s="124" t="s">
        <v>1009</v>
      </c>
      <c r="D63" s="125"/>
      <c r="E63" s="121"/>
      <c r="F63" s="122"/>
    </row>
    <row r="64" customFormat="false" ht="12.75" hidden="false" customHeight="false" outlineLevel="0" collapsed="false">
      <c r="A64" s="126"/>
      <c r="B64" s="126" t="s">
        <v>783</v>
      </c>
      <c r="D64" s="127" t="n">
        <v>38094</v>
      </c>
      <c r="E64" s="121"/>
      <c r="F64" s="122"/>
    </row>
    <row r="65" customFormat="false" ht="12.75" hidden="false" customHeight="false" outlineLevel="0" collapsed="false">
      <c r="A65" s="126"/>
      <c r="B65" s="126"/>
      <c r="D65" s="124"/>
      <c r="E65" s="121"/>
      <c r="F65" s="122"/>
    </row>
    <row r="66" customFormat="false" ht="13.5" hidden="false" customHeight="false" outlineLevel="0" collapsed="false">
      <c r="A66" s="126" t="s">
        <v>784</v>
      </c>
      <c r="B66" s="128" t="s">
        <v>107</v>
      </c>
      <c r="D66" s="124"/>
      <c r="E66" s="121" t="s">
        <v>786</v>
      </c>
      <c r="F66" s="121" t="s">
        <v>787</v>
      </c>
      <c r="G66" s="129" t="s">
        <v>788</v>
      </c>
    </row>
    <row r="67" customFormat="false" ht="13.5" hidden="false" customHeight="false" outlineLevel="0" collapsed="false">
      <c r="A67" s="126"/>
      <c r="B67" s="126" t="s">
        <v>990</v>
      </c>
      <c r="D67" s="130" t="s">
        <v>790</v>
      </c>
      <c r="E67" s="131" t="n">
        <v>7.5</v>
      </c>
      <c r="F67" s="131" t="n">
        <v>7.5</v>
      </c>
      <c r="G67" s="131" t="n">
        <v>7</v>
      </c>
      <c r="H67" s="132" t="n">
        <f aca="false">(E67+F67+G67)/3</f>
        <v>7.33333333333333</v>
      </c>
    </row>
    <row r="68" customFormat="false" ht="13.5" hidden="false" customHeight="false" outlineLevel="0" collapsed="false">
      <c r="A68" s="126" t="s">
        <v>791</v>
      </c>
      <c r="B68" s="128" t="s">
        <v>107</v>
      </c>
      <c r="D68" s="133" t="s">
        <v>792</v>
      </c>
      <c r="E68" s="131" t="n">
        <v>8</v>
      </c>
      <c r="F68" s="131" t="n">
        <v>7</v>
      </c>
      <c r="G68" s="131" t="n">
        <v>7</v>
      </c>
      <c r="H68" s="132" t="n">
        <f aca="false">(E68+F68+G68)/3</f>
        <v>7.33333333333333</v>
      </c>
    </row>
    <row r="69" customFormat="false" ht="13.5" hidden="false" customHeight="false" outlineLevel="0" collapsed="false">
      <c r="A69" s="126"/>
      <c r="B69" s="126" t="s">
        <v>991</v>
      </c>
      <c r="D69" s="133" t="s">
        <v>793</v>
      </c>
      <c r="E69" s="131" t="n">
        <v>7</v>
      </c>
      <c r="F69" s="131" t="n">
        <v>6.5</v>
      </c>
      <c r="G69" s="131" t="n">
        <v>7</v>
      </c>
      <c r="H69" s="132" t="n">
        <f aca="false">(E69+F69+G69)/3</f>
        <v>6.83333333333333</v>
      </c>
    </row>
    <row r="70" customFormat="false" ht="13.5" hidden="false" customHeight="false" outlineLevel="0" collapsed="false">
      <c r="A70" s="124"/>
      <c r="B70" s="124"/>
      <c r="D70" s="133" t="s">
        <v>794</v>
      </c>
      <c r="E70" s="131" t="n">
        <v>7</v>
      </c>
      <c r="F70" s="131" t="n">
        <v>7</v>
      </c>
      <c r="G70" s="131" t="n">
        <v>6.5</v>
      </c>
      <c r="H70" s="132" t="n">
        <f aca="false">(E70+F70+G70)/3</f>
        <v>6.83333333333333</v>
      </c>
    </row>
    <row r="71" customFormat="false" ht="13.5" hidden="false" customHeight="false" outlineLevel="0" collapsed="false">
      <c r="A71" s="199" t="s">
        <v>101</v>
      </c>
      <c r="B71" s="135" t="s">
        <v>522</v>
      </c>
      <c r="D71" s="133" t="s">
        <v>795</v>
      </c>
      <c r="E71" s="131" t="n">
        <v>7</v>
      </c>
      <c r="F71" s="131" t="n">
        <v>7</v>
      </c>
      <c r="G71" s="131" t="n">
        <v>6.5</v>
      </c>
      <c r="H71" s="132" t="n">
        <f aca="false">(E71+F71+G71)/3</f>
        <v>6.83333333333333</v>
      </c>
    </row>
    <row r="72" customFormat="false" ht="13.5" hidden="false" customHeight="false" outlineLevel="0" collapsed="false">
      <c r="A72" s="200"/>
      <c r="B72" s="136" t="s">
        <v>523</v>
      </c>
      <c r="D72" s="133" t="s">
        <v>797</v>
      </c>
      <c r="E72" s="131" t="n">
        <v>6.5</v>
      </c>
      <c r="F72" s="131" t="n">
        <v>7</v>
      </c>
      <c r="G72" s="131" t="n">
        <v>6</v>
      </c>
      <c r="H72" s="132" t="n">
        <f aca="false">(E72+F72+G72)/3</f>
        <v>6.5</v>
      </c>
    </row>
    <row r="73" customFormat="false" ht="13.5" hidden="false" customHeight="false" outlineLevel="0" collapsed="false">
      <c r="A73" s="199" t="s">
        <v>498</v>
      </c>
      <c r="B73" s="197" t="s">
        <v>200</v>
      </c>
      <c r="D73" s="137" t="s">
        <v>799</v>
      </c>
      <c r="E73" s="131" t="n">
        <v>6.5</v>
      </c>
      <c r="F73" s="131" t="n">
        <v>7</v>
      </c>
      <c r="G73" s="131" t="n">
        <v>6.5</v>
      </c>
      <c r="H73" s="138" t="n">
        <f aca="false">(E73+F73+G73)/3</f>
        <v>6.66666666666667</v>
      </c>
    </row>
    <row r="74" customFormat="false" ht="13.5" hidden="false" customHeight="false" outlineLevel="0" collapsed="false">
      <c r="A74" s="200"/>
      <c r="B74" s="139" t="s">
        <v>106</v>
      </c>
      <c r="D74" s="140" t="s">
        <v>801</v>
      </c>
      <c r="E74" s="141" t="n">
        <f aca="false">(E67+E68+E69+E70+E71+E72+E73)/7</f>
        <v>7.07142857142857</v>
      </c>
      <c r="F74" s="141" t="n">
        <f aca="false">(F67+F68+F69+F70+F71+F72+F73)/7</f>
        <v>7</v>
      </c>
      <c r="G74" s="141" t="n">
        <f aca="false">(G67+G68+G69+G70+G71+G72+G73)/7</f>
        <v>6.64285714285714</v>
      </c>
      <c r="H74" s="142" t="n">
        <f aca="false">(H67+H68+H69+H70+H71+H72+H73)/7</f>
        <v>6.9047619047619</v>
      </c>
    </row>
    <row r="76" customFormat="false" ht="19.5" hidden="false" customHeight="false" outlineLevel="0" collapsed="false">
      <c r="A76" s="118" t="s">
        <v>1057</v>
      </c>
      <c r="B76" s="119" t="s">
        <v>1025</v>
      </c>
      <c r="D76" s="120" t="s">
        <v>28</v>
      </c>
      <c r="E76" s="121" t="s">
        <v>2</v>
      </c>
      <c r="F76" s="122"/>
    </row>
    <row r="77" customFormat="false" ht="16.5" hidden="false" customHeight="false" outlineLevel="0" collapsed="false">
      <c r="A77" s="123" t="s">
        <v>515</v>
      </c>
      <c r="B77" s="0" t="s">
        <v>1027</v>
      </c>
      <c r="D77" s="124"/>
      <c r="E77" s="121"/>
      <c r="F77" s="122"/>
    </row>
    <row r="78" customFormat="false" ht="12.75" hidden="false" customHeight="false" outlineLevel="0" collapsed="false">
      <c r="A78" s="124"/>
      <c r="B78" s="124" t="s">
        <v>1009</v>
      </c>
      <c r="D78" s="125"/>
      <c r="E78" s="121"/>
      <c r="F78" s="122"/>
    </row>
    <row r="79" customFormat="false" ht="12.75" hidden="false" customHeight="false" outlineLevel="0" collapsed="false">
      <c r="A79" s="126"/>
      <c r="B79" s="126" t="s">
        <v>783</v>
      </c>
      <c r="D79" s="127" t="n">
        <v>38128</v>
      </c>
      <c r="E79" s="121"/>
      <c r="F79" s="122"/>
    </row>
    <row r="80" customFormat="false" ht="12.75" hidden="false" customHeight="false" outlineLevel="0" collapsed="false">
      <c r="A80" s="126"/>
      <c r="B80" s="126"/>
      <c r="D80" s="124"/>
      <c r="E80" s="121"/>
      <c r="F80" s="122"/>
    </row>
    <row r="81" customFormat="false" ht="13.5" hidden="false" customHeight="false" outlineLevel="0" collapsed="false">
      <c r="A81" s="126" t="s">
        <v>784</v>
      </c>
      <c r="B81" s="128" t="s">
        <v>107</v>
      </c>
      <c r="D81" s="124"/>
      <c r="E81" s="121" t="s">
        <v>786</v>
      </c>
      <c r="F81" s="121" t="s">
        <v>787</v>
      </c>
      <c r="G81" s="129" t="s">
        <v>788</v>
      </c>
    </row>
    <row r="82" customFormat="false" ht="13.5" hidden="false" customHeight="false" outlineLevel="0" collapsed="false">
      <c r="A82" s="126"/>
      <c r="B82" s="126" t="s">
        <v>990</v>
      </c>
      <c r="D82" s="130" t="s">
        <v>790</v>
      </c>
      <c r="E82" s="131" t="n">
        <v>8</v>
      </c>
      <c r="F82" s="131" t="n">
        <v>8</v>
      </c>
      <c r="G82" s="131" t="n">
        <v>8.5</v>
      </c>
      <c r="H82" s="132" t="n">
        <f aca="false">(E82+F82+G82)/3</f>
        <v>8.16666666666667</v>
      </c>
    </row>
    <row r="83" customFormat="false" ht="13.5" hidden="false" customHeight="false" outlineLevel="0" collapsed="false">
      <c r="A83" s="126" t="s">
        <v>791</v>
      </c>
      <c r="B83" s="128" t="s">
        <v>107</v>
      </c>
      <c r="D83" s="133" t="s">
        <v>792</v>
      </c>
      <c r="E83" s="131" t="n">
        <v>8</v>
      </c>
      <c r="F83" s="131" t="n">
        <v>8.5</v>
      </c>
      <c r="G83" s="131" t="n">
        <v>8.5</v>
      </c>
      <c r="H83" s="132" t="n">
        <f aca="false">(E83+F83+G83)/3</f>
        <v>8.33333333333333</v>
      </c>
    </row>
    <row r="84" customFormat="false" ht="13.5" hidden="false" customHeight="false" outlineLevel="0" collapsed="false">
      <c r="A84" s="126"/>
      <c r="B84" s="126" t="s">
        <v>991</v>
      </c>
      <c r="D84" s="133" t="s">
        <v>793</v>
      </c>
      <c r="E84" s="131" t="n">
        <v>8</v>
      </c>
      <c r="F84" s="131" t="n">
        <v>7.5</v>
      </c>
      <c r="G84" s="131" t="n">
        <v>8</v>
      </c>
      <c r="H84" s="132" t="n">
        <f aca="false">(E84+F84+G84)/3</f>
        <v>7.83333333333333</v>
      </c>
    </row>
    <row r="85" customFormat="false" ht="13.5" hidden="false" customHeight="false" outlineLevel="0" collapsed="false">
      <c r="A85" s="124"/>
      <c r="B85" s="124"/>
      <c r="D85" s="133" t="s">
        <v>794</v>
      </c>
      <c r="E85" s="131" t="n">
        <v>7</v>
      </c>
      <c r="F85" s="131" t="n">
        <v>7</v>
      </c>
      <c r="G85" s="131" t="n">
        <v>8</v>
      </c>
      <c r="H85" s="132" t="n">
        <f aca="false">(E85+F85+G85)/3</f>
        <v>7.33333333333333</v>
      </c>
    </row>
    <row r="86" customFormat="false" ht="13.5" hidden="false" customHeight="false" outlineLevel="0" collapsed="false">
      <c r="A86" s="199" t="s">
        <v>1058</v>
      </c>
      <c r="B86" s="198" t="s">
        <v>1059</v>
      </c>
      <c r="D86" s="133" t="s">
        <v>795</v>
      </c>
      <c r="E86" s="131" t="n">
        <v>7</v>
      </c>
      <c r="F86" s="131" t="n">
        <v>6.5</v>
      </c>
      <c r="G86" s="131" t="n">
        <v>7.5</v>
      </c>
      <c r="H86" s="132" t="n">
        <f aca="false">(E86+F86+G86)/3</f>
        <v>7</v>
      </c>
    </row>
    <row r="87" customFormat="false" ht="13.5" hidden="false" customHeight="false" outlineLevel="0" collapsed="false">
      <c r="A87" s="200"/>
      <c r="B87" s="135" t="s">
        <v>823</v>
      </c>
      <c r="D87" s="133" t="s">
        <v>797</v>
      </c>
      <c r="E87" s="131" t="n">
        <v>6</v>
      </c>
      <c r="F87" s="131" t="n">
        <v>6</v>
      </c>
      <c r="G87" s="131" t="n">
        <v>6.5</v>
      </c>
      <c r="H87" s="132" t="n">
        <f aca="false">(E87+F87+G87)/3</f>
        <v>6.16666666666667</v>
      </c>
    </row>
    <row r="88" customFormat="false" ht="13.5" hidden="false" customHeight="false" outlineLevel="0" collapsed="false">
      <c r="A88" s="199" t="s">
        <v>516</v>
      </c>
      <c r="B88" s="197" t="s">
        <v>200</v>
      </c>
      <c r="D88" s="137" t="s">
        <v>799</v>
      </c>
      <c r="E88" s="131" t="n">
        <v>6</v>
      </c>
      <c r="F88" s="131" t="n">
        <v>6.5</v>
      </c>
      <c r="G88" s="131" t="n">
        <v>6.5</v>
      </c>
      <c r="H88" s="138" t="n">
        <f aca="false">(E88+F88+G88)/3</f>
        <v>6.33333333333333</v>
      </c>
    </row>
    <row r="89" customFormat="false" ht="13.5" hidden="false" customHeight="false" outlineLevel="0" collapsed="false">
      <c r="A89" s="200"/>
      <c r="B89" s="139" t="s">
        <v>1060</v>
      </c>
      <c r="D89" s="140" t="s">
        <v>801</v>
      </c>
      <c r="E89" s="141" t="n">
        <f aca="false">(E82+E83+E84+E85+E86+E87+E88)/7</f>
        <v>7.14285714285714</v>
      </c>
      <c r="F89" s="141" t="n">
        <f aca="false">(F82+F83+F84+F85+F86+F87+F88)/7</f>
        <v>7.14285714285714</v>
      </c>
      <c r="G89" s="141" t="n">
        <f aca="false">(G82+G83+G84+G85+G86+G87+G88)/7</f>
        <v>7.64285714285714</v>
      </c>
      <c r="H89" s="142" t="n">
        <f aca="false">(H82+H83+H84+H85+H86+H87+H88)/7</f>
        <v>7.30952380952381</v>
      </c>
    </row>
  </sheetData>
  <mergeCells count="8">
    <mergeCell ref="A11:A12"/>
    <mergeCell ref="A13:A14"/>
    <mergeCell ref="A26:A27"/>
    <mergeCell ref="A28:A29"/>
    <mergeCell ref="A41:A42"/>
    <mergeCell ref="A43:A44"/>
    <mergeCell ref="A56:A57"/>
    <mergeCell ref="A58:A59"/>
  </mergeCells>
  <printOptions headings="false" gridLines="false" gridLinesSet="true" horizontalCentered="false" verticalCentered="false"/>
  <pageMargins left="0.220138888888889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9.14"/>
    <col collapsed="false" customWidth="true" hidden="false" outlineLevel="0" max="2" min="2" style="129" width="22.14"/>
    <col collapsed="false" customWidth="true" hidden="false" outlineLevel="0" max="3" min="3" style="0" width="20.13"/>
    <col collapsed="false" customWidth="true" hidden="false" outlineLevel="0" max="4" min="4" style="129" width="5.85"/>
    <col collapsed="false" customWidth="true" hidden="false" outlineLevel="0" max="5" min="5" style="129" width="8.28"/>
    <col collapsed="false" customWidth="true" hidden="false" outlineLevel="0" max="6" min="6" style="129" width="11.42"/>
    <col collapsed="false" customWidth="true" hidden="false" outlineLevel="0" max="7" min="7" style="129" width="7.14"/>
    <col collapsed="false" customWidth="true" hidden="false" outlineLevel="0" max="8" min="8" style="129" width="11.56"/>
    <col collapsed="false" customWidth="true" hidden="false" outlineLevel="0" max="9" min="9" style="129" width="10.85"/>
    <col collapsed="false" customWidth="true" hidden="false" outlineLevel="0" max="10" min="10" style="129" width="10.41"/>
    <col collapsed="false" customWidth="true" hidden="false" outlineLevel="0" max="11" min="11" style="129" width="8.7"/>
    <col collapsed="false" customWidth="true" hidden="false" outlineLevel="0" max="12" min="12" style="129" width="9.7"/>
    <col collapsed="false" customWidth="true" hidden="false" outlineLevel="0" max="13" min="13" style="129" width="5.56"/>
  </cols>
  <sheetData>
    <row r="3" customFormat="false" ht="18" hidden="false" customHeight="false" outlineLevel="0" collapsed="false">
      <c r="C3" s="155" t="s">
        <v>894</v>
      </c>
    </row>
    <row r="4" customFormat="false" ht="15.75" hidden="false" customHeight="false" outlineLevel="0" collapsed="false">
      <c r="C4" s="154" t="s">
        <v>824</v>
      </c>
      <c r="D4" s="154"/>
      <c r="E4" s="154"/>
      <c r="F4" s="154"/>
      <c r="G4" s="154"/>
      <c r="H4" s="154"/>
    </row>
    <row r="5" customFormat="false" ht="15.75" hidden="false" customHeight="false" outlineLevel="0" collapsed="false">
      <c r="C5" s="154" t="s">
        <v>825</v>
      </c>
      <c r="D5" s="154"/>
      <c r="E5" s="154"/>
      <c r="F5" s="154"/>
      <c r="G5" s="154"/>
      <c r="H5" s="154"/>
    </row>
    <row r="6" customFormat="false" ht="15.75" hidden="false" customHeight="false" outlineLevel="0" collapsed="false">
      <c r="C6" s="154" t="s">
        <v>826</v>
      </c>
      <c r="D6" s="154"/>
      <c r="E6" s="154"/>
      <c r="F6" s="154"/>
      <c r="G6" s="154"/>
      <c r="H6" s="154"/>
    </row>
    <row r="7" customFormat="false" ht="18" hidden="false" customHeight="false" outlineLevel="0" collapsed="false">
      <c r="C7" s="155" t="s">
        <v>827</v>
      </c>
    </row>
    <row r="8" customFormat="false" ht="15" hidden="false" customHeight="false" outlineLevel="0" collapsed="false">
      <c r="B8" s="119" t="s">
        <v>1025</v>
      </c>
      <c r="D8" s="156"/>
      <c r="E8" s="156"/>
    </row>
    <row r="9" customFormat="false" ht="12.75" hidden="false" customHeight="false" outlineLevel="0" collapsed="false">
      <c r="B9" s="0" t="s">
        <v>1027</v>
      </c>
    </row>
    <row r="10" customFormat="false" ht="12.75" hidden="false" customHeight="false" outlineLevel="0" collapsed="false">
      <c r="B10" s="124" t="s">
        <v>1061</v>
      </c>
    </row>
    <row r="13" customFormat="false" ht="12.75" hidden="false" customHeight="false" outlineLevel="0" collapsed="false">
      <c r="A13" s="158" t="s">
        <v>830</v>
      </c>
      <c r="B13" s="158" t="s">
        <v>831</v>
      </c>
      <c r="C13" s="158" t="s">
        <v>784</v>
      </c>
      <c r="D13" s="158" t="s">
        <v>832</v>
      </c>
      <c r="E13" s="158" t="s">
        <v>890</v>
      </c>
      <c r="F13" s="158"/>
      <c r="G13" s="158"/>
      <c r="H13" s="158"/>
      <c r="I13" s="158"/>
      <c r="J13" s="158"/>
      <c r="K13" s="158"/>
      <c r="L13" s="158"/>
      <c r="M13" s="158" t="s">
        <v>834</v>
      </c>
    </row>
    <row r="14" customFormat="false" ht="12.75" hidden="false" customHeight="false" outlineLevel="0" collapsed="false">
      <c r="A14" s="158" t="s">
        <v>835</v>
      </c>
      <c r="B14" s="158"/>
      <c r="C14" s="158"/>
      <c r="D14" s="158"/>
      <c r="E14" s="160" t="s">
        <v>790</v>
      </c>
      <c r="F14" s="160" t="s">
        <v>792</v>
      </c>
      <c r="G14" s="160" t="s">
        <v>793</v>
      </c>
      <c r="H14" s="160" t="s">
        <v>794</v>
      </c>
      <c r="I14" s="160" t="s">
        <v>795</v>
      </c>
      <c r="J14" s="160" t="s">
        <v>797</v>
      </c>
      <c r="K14" s="160" t="s">
        <v>799</v>
      </c>
      <c r="L14" s="160" t="s">
        <v>801</v>
      </c>
      <c r="M14" s="158"/>
    </row>
    <row r="15" customFormat="false" ht="12.75" hidden="false" customHeight="false" outlineLevel="0" collapsed="false">
      <c r="A15" s="189" t="n">
        <v>135</v>
      </c>
      <c r="B15" s="176" t="s">
        <v>1062</v>
      </c>
      <c r="C15" s="180" t="s">
        <v>337</v>
      </c>
      <c r="D15" s="189" t="s">
        <v>37</v>
      </c>
      <c r="E15" s="162" t="n">
        <v>8.17</v>
      </c>
      <c r="F15" s="162" t="n">
        <v>8.17</v>
      </c>
      <c r="G15" s="162" t="n">
        <v>8.17</v>
      </c>
      <c r="H15" s="162" t="n">
        <v>7.33</v>
      </c>
      <c r="I15" s="162" t="n">
        <v>7</v>
      </c>
      <c r="J15" s="162" t="n">
        <v>6.67</v>
      </c>
      <c r="K15" s="162" t="n">
        <v>7.17</v>
      </c>
      <c r="L15" s="162" t="n">
        <v>7.52</v>
      </c>
      <c r="M15" s="162" t="n">
        <v>1</v>
      </c>
    </row>
    <row r="16" customFormat="false" ht="12.75" hidden="false" customHeight="false" outlineLevel="0" collapsed="false">
      <c r="A16" s="189" t="n">
        <v>217</v>
      </c>
      <c r="B16" s="176" t="s">
        <v>515</v>
      </c>
      <c r="C16" s="180" t="s">
        <v>811</v>
      </c>
      <c r="D16" s="189" t="s">
        <v>28</v>
      </c>
      <c r="E16" s="162" t="n">
        <v>8.17</v>
      </c>
      <c r="F16" s="162" t="n">
        <v>8.33</v>
      </c>
      <c r="G16" s="162" t="n">
        <v>7.83</v>
      </c>
      <c r="H16" s="162" t="n">
        <v>7.33</v>
      </c>
      <c r="I16" s="162" t="n">
        <v>7</v>
      </c>
      <c r="J16" s="162" t="n">
        <v>6.17</v>
      </c>
      <c r="K16" s="162" t="n">
        <v>6.33</v>
      </c>
      <c r="L16" s="162" t="n">
        <v>7.31</v>
      </c>
      <c r="M16" s="162" t="n">
        <v>2</v>
      </c>
    </row>
    <row r="17" customFormat="false" ht="12.75" hidden="false" customHeight="false" outlineLevel="0" collapsed="false">
      <c r="A17" s="189" t="n">
        <v>138</v>
      </c>
      <c r="B17" s="176" t="s">
        <v>766</v>
      </c>
      <c r="C17" s="176" t="s">
        <v>1023</v>
      </c>
      <c r="D17" s="189" t="s">
        <v>72</v>
      </c>
      <c r="E17" s="162" t="n">
        <v>8</v>
      </c>
      <c r="F17" s="162" t="n">
        <v>7.5</v>
      </c>
      <c r="G17" s="162" t="n">
        <v>7.5</v>
      </c>
      <c r="H17" s="162" t="n">
        <v>7.33</v>
      </c>
      <c r="I17" s="162" t="n">
        <v>6.83</v>
      </c>
      <c r="J17" s="162" t="n">
        <v>7</v>
      </c>
      <c r="K17" s="162" t="n">
        <v>6.67</v>
      </c>
      <c r="L17" s="162" t="n">
        <v>7.26</v>
      </c>
      <c r="M17" s="162" t="n">
        <v>3</v>
      </c>
    </row>
    <row r="18" customFormat="false" ht="12.75" hidden="false" customHeight="false" outlineLevel="0" collapsed="false">
      <c r="A18" s="189" t="n">
        <v>134</v>
      </c>
      <c r="B18" s="180" t="s">
        <v>1026</v>
      </c>
      <c r="C18" s="180" t="s">
        <v>1063</v>
      </c>
      <c r="D18" s="189" t="s">
        <v>52</v>
      </c>
      <c r="E18" s="162" t="n">
        <v>7.33</v>
      </c>
      <c r="F18" s="162" t="n">
        <v>7.5</v>
      </c>
      <c r="G18" s="162" t="n">
        <v>7.5</v>
      </c>
      <c r="H18" s="162" t="n">
        <v>6.83</v>
      </c>
      <c r="I18" s="162" t="n">
        <v>6.83</v>
      </c>
      <c r="J18" s="162" t="n">
        <v>6.67</v>
      </c>
      <c r="K18" s="162" t="n">
        <v>6.5</v>
      </c>
      <c r="L18" s="162" t="n">
        <v>7.02</v>
      </c>
      <c r="M18" s="162" t="n">
        <v>4</v>
      </c>
    </row>
    <row r="19" customFormat="false" ht="12.75" hidden="false" customHeight="false" outlineLevel="0" collapsed="false">
      <c r="A19" s="189" t="n">
        <v>216</v>
      </c>
      <c r="B19" s="176" t="s">
        <v>514</v>
      </c>
      <c r="C19" s="180" t="s">
        <v>811</v>
      </c>
      <c r="D19" s="189" t="s">
        <v>28</v>
      </c>
      <c r="E19" s="162" t="n">
        <v>7.33</v>
      </c>
      <c r="F19" s="162" t="n">
        <v>7.33</v>
      </c>
      <c r="G19" s="162" t="n">
        <v>6.83</v>
      </c>
      <c r="H19" s="162" t="n">
        <v>6.83</v>
      </c>
      <c r="I19" s="162" t="n">
        <v>6.83</v>
      </c>
      <c r="J19" s="162" t="n">
        <v>6.5</v>
      </c>
      <c r="K19" s="162" t="n">
        <v>6.67</v>
      </c>
      <c r="L19" s="162" t="n">
        <v>6.9</v>
      </c>
      <c r="M19" s="162" t="n">
        <v>5</v>
      </c>
    </row>
    <row r="20" customFormat="false" ht="12.75" hidden="false" customHeight="false" outlineLevel="0" collapsed="false">
      <c r="A20" s="189" t="n">
        <v>137</v>
      </c>
      <c r="B20" s="180" t="s">
        <v>589</v>
      </c>
      <c r="C20" s="180" t="s">
        <v>904</v>
      </c>
      <c r="D20" s="189" t="s">
        <v>112</v>
      </c>
      <c r="E20" s="162" t="n">
        <v>7.83</v>
      </c>
      <c r="F20" s="162" t="n">
        <v>7.83</v>
      </c>
      <c r="G20" s="162" t="n">
        <v>7.33</v>
      </c>
      <c r="H20" s="162" t="n">
        <v>6.83</v>
      </c>
      <c r="I20" s="162" t="n">
        <v>6.33</v>
      </c>
      <c r="J20" s="162" t="n">
        <v>6</v>
      </c>
      <c r="K20" s="162" t="n">
        <v>6</v>
      </c>
      <c r="L20" s="162" t="n">
        <v>6.88</v>
      </c>
      <c r="M20" s="162" t="n">
        <v>6</v>
      </c>
    </row>
    <row r="21" s="115" customFormat="true" ht="12.75" hidden="false" customHeight="false" outlineLevel="0" collapsed="false">
      <c r="A21" s="169"/>
      <c r="B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</row>
    <row r="22" s="115" customFormat="true" ht="12.75" hidden="false" customHeight="false" outlineLevel="0" collapsed="false">
      <c r="A22" s="169"/>
      <c r="D22" s="170"/>
      <c r="E22" s="169"/>
      <c r="F22" s="169"/>
      <c r="G22" s="169"/>
      <c r="H22" s="169"/>
      <c r="I22" s="169"/>
      <c r="J22" s="169"/>
      <c r="K22" s="169"/>
      <c r="L22" s="169"/>
      <c r="M22" s="169"/>
    </row>
    <row r="23" customFormat="false" ht="12.75" hidden="false" customHeight="false" outlineLevel="0" collapsed="false">
      <c r="A23" s="169"/>
      <c r="B23" s="115"/>
      <c r="D23" s="170"/>
      <c r="E23" s="169"/>
      <c r="F23" s="169"/>
      <c r="G23" s="169"/>
      <c r="H23" s="169"/>
      <c r="I23" s="169"/>
      <c r="J23" s="169"/>
      <c r="K23" s="169"/>
      <c r="L23" s="169"/>
      <c r="M23" s="169"/>
      <c r="N23" s="115"/>
      <c r="O23" s="115"/>
      <c r="P23" s="115"/>
      <c r="Q23" s="115"/>
    </row>
    <row r="24" customFormat="false" ht="12.75" hidden="false" customHeight="false" outlineLevel="0" collapsed="false">
      <c r="A24" s="169"/>
      <c r="B24" s="115"/>
      <c r="D24" s="170"/>
      <c r="E24" s="169"/>
      <c r="F24" s="169"/>
      <c r="G24" s="169"/>
      <c r="H24" s="169"/>
      <c r="I24" s="169"/>
      <c r="J24" s="169"/>
      <c r="K24" s="169"/>
      <c r="L24" s="169"/>
      <c r="M24" s="169"/>
      <c r="N24" s="115"/>
      <c r="O24" s="115"/>
      <c r="P24" s="115"/>
      <c r="Q24" s="115"/>
    </row>
    <row r="25" customFormat="false" ht="12.75" hidden="false" customHeight="false" outlineLevel="0" collapsed="false">
      <c r="A25" s="169"/>
      <c r="B25" s="115"/>
      <c r="D25" s="170"/>
      <c r="E25" s="169"/>
      <c r="F25" s="169"/>
      <c r="G25" s="169"/>
      <c r="H25" s="169"/>
      <c r="I25" s="169"/>
      <c r="J25" s="169"/>
      <c r="K25" s="169"/>
      <c r="L25" s="169"/>
      <c r="M25" s="169"/>
      <c r="N25" s="115"/>
      <c r="O25" s="115"/>
      <c r="P25" s="115"/>
      <c r="Q25" s="115"/>
    </row>
    <row r="26" customFormat="false" ht="12.75" hidden="false" customHeight="false" outlineLevel="0" collapsed="false">
      <c r="A26" s="169" t="s">
        <v>837</v>
      </c>
      <c r="B26" s="0" t="s">
        <v>838</v>
      </c>
      <c r="D26" s="170"/>
      <c r="E26" s="169"/>
      <c r="F26" s="169"/>
      <c r="G26" s="169"/>
      <c r="H26" s="169"/>
      <c r="I26" s="169"/>
      <c r="J26" s="169"/>
      <c r="K26" s="169"/>
      <c r="L26" s="169"/>
      <c r="M26" s="169"/>
      <c r="N26" s="115"/>
      <c r="O26" s="115"/>
      <c r="P26" s="115"/>
      <c r="Q26" s="115"/>
    </row>
    <row r="27" customFormat="false" ht="12.75" hidden="false" customHeight="false" outlineLevel="0" collapsed="false">
      <c r="B27" s="0" t="s">
        <v>1020</v>
      </c>
      <c r="D27" s="170"/>
      <c r="E27" s="169"/>
      <c r="F27" s="169"/>
      <c r="G27" s="169"/>
      <c r="H27" s="169"/>
      <c r="I27" s="169"/>
      <c r="J27" s="169"/>
      <c r="K27" s="169"/>
      <c r="L27" s="169"/>
      <c r="M27" s="169"/>
      <c r="N27" s="115"/>
      <c r="O27" s="115"/>
      <c r="P27" s="115"/>
      <c r="Q27" s="115"/>
    </row>
    <row r="28" customFormat="false" ht="12.75" hidden="false" customHeight="false" outlineLevel="0" collapsed="false">
      <c r="B28" s="0" t="s">
        <v>840</v>
      </c>
      <c r="D28" s="170"/>
      <c r="E28" s="169"/>
      <c r="F28" s="169"/>
      <c r="G28" s="169"/>
      <c r="H28" s="169"/>
      <c r="I28" s="169"/>
      <c r="J28" s="169"/>
      <c r="K28" s="169"/>
      <c r="L28" s="169"/>
      <c r="M28" s="169"/>
      <c r="N28" s="115"/>
      <c r="O28" s="115"/>
      <c r="P28" s="115"/>
      <c r="Q28" s="115"/>
    </row>
    <row r="29" customFormat="false" ht="12.75" hidden="false" customHeight="false" outlineLevel="0" collapsed="false">
      <c r="D29" s="172"/>
      <c r="E29" s="169"/>
      <c r="F29" s="169"/>
      <c r="G29" s="169"/>
      <c r="H29" s="169"/>
      <c r="I29" s="169"/>
      <c r="J29" s="169"/>
      <c r="K29" s="169"/>
      <c r="L29" s="169"/>
      <c r="M29" s="169"/>
      <c r="N29" s="115"/>
      <c r="O29" s="115"/>
      <c r="P29" s="115"/>
      <c r="Q29" s="115"/>
    </row>
    <row r="30" customFormat="false" ht="12.75" hidden="false" customHeight="false" outlineLevel="0" collapsed="false">
      <c r="A30" s="169"/>
      <c r="B30" s="115"/>
      <c r="C30" s="115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15"/>
      <c r="O30" s="115"/>
      <c r="P30" s="115"/>
      <c r="Q30" s="115"/>
    </row>
    <row r="31" customFormat="false" ht="12.75" hidden="false" customHeight="false" outlineLevel="0" collapsed="false">
      <c r="A31" s="169"/>
      <c r="B31" s="115"/>
      <c r="C31" s="115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15"/>
      <c r="O31" s="115"/>
      <c r="P31" s="115"/>
      <c r="Q31" s="115"/>
    </row>
    <row r="32" customFormat="false" ht="12.75" hidden="false" customHeight="false" outlineLevel="0" collapsed="false">
      <c r="A32" s="169"/>
      <c r="B32" s="114"/>
      <c r="C32" s="115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15"/>
      <c r="O32" s="115"/>
      <c r="P32" s="115"/>
      <c r="Q32" s="115"/>
    </row>
    <row r="33" customFormat="false" ht="12.75" hidden="false" customHeight="false" outlineLevel="0" collapsed="false">
      <c r="A33" s="169"/>
      <c r="B33" s="115"/>
      <c r="C33" s="115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15"/>
      <c r="O33" s="115"/>
      <c r="P33" s="115"/>
      <c r="Q33" s="115"/>
    </row>
    <row r="34" customFormat="false" ht="12.75" hidden="false" customHeight="false" outlineLevel="0" collapsed="false">
      <c r="A34" s="169"/>
      <c r="B34" s="183"/>
      <c r="C34" s="115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15"/>
      <c r="O34" s="115"/>
      <c r="P34" s="115"/>
      <c r="Q34" s="115"/>
    </row>
    <row r="35" customFormat="false" ht="12.75" hidden="false" customHeight="false" outlineLevel="0" collapsed="false">
      <c r="A35" s="166"/>
      <c r="B35" s="167"/>
      <c r="C35" s="167"/>
      <c r="D35" s="164"/>
      <c r="E35" s="169"/>
      <c r="F35" s="169"/>
      <c r="G35" s="169"/>
      <c r="H35" s="169"/>
      <c r="I35" s="169"/>
      <c r="J35" s="169"/>
      <c r="K35" s="169"/>
      <c r="L35" s="169"/>
      <c r="M35" s="169"/>
      <c r="N35" s="115"/>
      <c r="O35" s="115"/>
      <c r="P35" s="115"/>
      <c r="Q35" s="115"/>
    </row>
    <row r="36" customFormat="false" ht="12.75" hidden="false" customHeight="false" outlineLevel="0" collapsed="false">
      <c r="A36" s="169"/>
      <c r="B36" s="115"/>
      <c r="C36" s="115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15"/>
      <c r="O36" s="115"/>
      <c r="P36" s="115"/>
      <c r="Q36" s="115"/>
    </row>
    <row r="37" customFormat="false" ht="12.75" hidden="false" customHeight="false" outlineLevel="0" collapsed="false">
      <c r="A37" s="169"/>
      <c r="B37" s="115"/>
      <c r="C37" s="115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15"/>
      <c r="O37" s="115"/>
      <c r="P37" s="115"/>
      <c r="Q37" s="115"/>
    </row>
    <row r="38" customFormat="false" ht="12.75" hidden="false" customHeight="false" outlineLevel="0" collapsed="false">
      <c r="A38" s="169"/>
      <c r="B38" s="115"/>
      <c r="C38" s="115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15"/>
      <c r="O38" s="115"/>
      <c r="P38" s="115"/>
      <c r="Q38" s="115"/>
    </row>
    <row r="39" customFormat="false" ht="12.75" hidden="false" customHeight="false" outlineLevel="0" collapsed="false">
      <c r="A39" s="169"/>
      <c r="B39" s="115"/>
      <c r="C39" s="115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15"/>
      <c r="O39" s="115"/>
      <c r="P39" s="115"/>
      <c r="Q39" s="115"/>
    </row>
    <row r="40" customFormat="false" ht="12.75" hidden="false" customHeight="false" outlineLevel="0" collapsed="false">
      <c r="A40" s="166"/>
      <c r="B40" s="167"/>
      <c r="C40" s="201"/>
      <c r="D40" s="164"/>
      <c r="E40" s="169"/>
      <c r="F40" s="169"/>
      <c r="G40" s="169"/>
      <c r="H40" s="169"/>
      <c r="I40" s="169"/>
      <c r="J40" s="169"/>
      <c r="K40" s="169"/>
      <c r="L40" s="169"/>
      <c r="M40" s="164"/>
      <c r="N40" s="115"/>
      <c r="O40" s="115"/>
      <c r="P40" s="115"/>
      <c r="Q40" s="115"/>
    </row>
    <row r="41" customFormat="false" ht="12.75" hidden="false" customHeight="false" outlineLevel="0" collapsed="false">
      <c r="A41" s="169"/>
      <c r="B41" s="115"/>
      <c r="C41" s="115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15"/>
      <c r="O41" s="115"/>
      <c r="P41" s="115"/>
      <c r="Q41" s="115"/>
    </row>
    <row r="42" customFormat="false" ht="12.75" hidden="false" customHeight="false" outlineLevel="0" collapsed="false">
      <c r="A42" s="169"/>
      <c r="B42" s="115"/>
      <c r="C42" s="115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15"/>
      <c r="O42" s="115"/>
      <c r="P42" s="115"/>
      <c r="Q42" s="115"/>
    </row>
    <row r="43" customFormat="false" ht="12.75" hidden="false" customHeight="false" outlineLevel="0" collapsed="false">
      <c r="A43" s="169"/>
      <c r="B43" s="115"/>
      <c r="C43" s="115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15"/>
      <c r="O43" s="115"/>
      <c r="P43" s="115"/>
      <c r="Q43" s="115"/>
    </row>
    <row r="44" customFormat="false" ht="12.75" hidden="false" customHeight="false" outlineLevel="0" collapsed="false">
      <c r="A44" s="169"/>
      <c r="B44" s="115"/>
      <c r="C44" s="115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15"/>
      <c r="O44" s="115"/>
      <c r="P44" s="115"/>
      <c r="Q44" s="115"/>
    </row>
    <row r="45" customFormat="false" ht="12.75" hidden="false" customHeight="false" outlineLevel="0" collapsed="false">
      <c r="A45" s="169"/>
      <c r="B45" s="115"/>
      <c r="C45" s="115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15"/>
      <c r="O45" s="115"/>
      <c r="P45" s="115"/>
      <c r="Q45" s="115"/>
    </row>
    <row r="46" customFormat="false" ht="12.75" hidden="false" customHeight="false" outlineLevel="0" collapsed="false">
      <c r="A46" s="169"/>
      <c r="B46" s="115"/>
      <c r="C46" s="115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15"/>
      <c r="O46" s="115"/>
      <c r="P46" s="115"/>
      <c r="Q46" s="115"/>
    </row>
    <row r="47" customFormat="false" ht="12.75" hidden="false" customHeight="false" outlineLevel="0" collapsed="false">
      <c r="A47" s="169"/>
      <c r="B47" s="115"/>
      <c r="C47" s="115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15"/>
      <c r="O47" s="115"/>
      <c r="P47" s="115"/>
      <c r="Q47" s="115"/>
    </row>
    <row r="48" customFormat="false" ht="12.75" hidden="false" customHeight="false" outlineLevel="0" collapsed="false">
      <c r="A48" s="169"/>
      <c r="B48" s="115"/>
      <c r="C48" s="115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15"/>
      <c r="O48" s="115"/>
      <c r="P48" s="115"/>
      <c r="Q48" s="115"/>
    </row>
    <row r="49" customFormat="false" ht="12.75" hidden="false" customHeight="false" outlineLevel="0" collapsed="false">
      <c r="A49" s="169"/>
      <c r="B49" s="115"/>
      <c r="C49" s="115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15"/>
      <c r="O49" s="115"/>
      <c r="P49" s="115"/>
      <c r="Q49" s="115"/>
    </row>
    <row r="50" customFormat="false" ht="12.75" hidden="false" customHeight="false" outlineLevel="0" collapsed="false">
      <c r="A50" s="169"/>
      <c r="B50" s="115"/>
      <c r="C50" s="115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15"/>
      <c r="O50" s="115"/>
      <c r="P50" s="115"/>
      <c r="Q50" s="115"/>
    </row>
    <row r="51" customFormat="false" ht="12.75" hidden="false" customHeight="false" outlineLevel="0" collapsed="false">
      <c r="A51" s="169"/>
      <c r="B51" s="169"/>
      <c r="C51" s="115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15"/>
      <c r="O51" s="115"/>
      <c r="P51" s="115"/>
      <c r="Q51" s="115"/>
    </row>
    <row r="52" customFormat="false" ht="12.75" hidden="false" customHeight="false" outlineLevel="0" collapsed="false">
      <c r="A52" s="169"/>
      <c r="B52" s="169"/>
      <c r="C52" s="115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15"/>
      <c r="O52" s="115"/>
      <c r="P52" s="115"/>
      <c r="Q52" s="115"/>
    </row>
    <row r="53" customFormat="false" ht="12.75" hidden="false" customHeight="false" outlineLevel="0" collapsed="false">
      <c r="A53" s="169"/>
      <c r="B53" s="169"/>
      <c r="C53" s="115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15"/>
      <c r="O53" s="115"/>
      <c r="P53" s="115"/>
      <c r="Q53" s="115"/>
    </row>
    <row r="54" customFormat="false" ht="12.75" hidden="false" customHeight="false" outlineLevel="0" collapsed="false">
      <c r="A54" s="169"/>
      <c r="B54" s="115"/>
      <c r="C54" s="115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15"/>
      <c r="O54" s="115"/>
      <c r="P54" s="115"/>
      <c r="Q54" s="115"/>
    </row>
    <row r="55" customFormat="false" ht="12.75" hidden="false" customHeight="false" outlineLevel="0" collapsed="false">
      <c r="A55" s="169"/>
      <c r="B55" s="169"/>
      <c r="C55" s="115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15"/>
      <c r="O55" s="115"/>
      <c r="P55" s="115"/>
      <c r="Q55" s="115"/>
    </row>
    <row r="56" customFormat="false" ht="12.75" hidden="false" customHeight="false" outlineLevel="0" collapsed="false">
      <c r="A56" s="169"/>
      <c r="B56" s="169"/>
      <c r="C56" s="115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15"/>
      <c r="O56" s="115"/>
      <c r="P56" s="115"/>
      <c r="Q56" s="115"/>
    </row>
    <row r="57" customFormat="false" ht="12.75" hidden="false" customHeight="false" outlineLevel="0" collapsed="false">
      <c r="A57" s="169"/>
      <c r="B57" s="169"/>
      <c r="C57" s="115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15"/>
      <c r="O57" s="115"/>
      <c r="P57" s="115"/>
      <c r="Q57" s="115"/>
    </row>
    <row r="58" customFormat="false" ht="12.75" hidden="false" customHeight="false" outlineLevel="0" collapsed="false">
      <c r="A58" s="169"/>
      <c r="B58" s="169"/>
      <c r="C58" s="115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15"/>
      <c r="O58" s="115"/>
      <c r="P58" s="115"/>
      <c r="Q58" s="115"/>
    </row>
    <row r="59" customFormat="false" ht="12.75" hidden="false" customHeight="false" outlineLevel="0" collapsed="false">
      <c r="A59" s="169"/>
      <c r="B59" s="169"/>
      <c r="C59" s="115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15"/>
      <c r="O59" s="115"/>
      <c r="P59" s="115"/>
      <c r="Q59" s="115"/>
    </row>
    <row r="60" customFormat="false" ht="12.75" hidden="false" customHeight="false" outlineLevel="0" collapsed="false">
      <c r="A60" s="169"/>
      <c r="B60" s="169"/>
      <c r="C60" s="115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15"/>
      <c r="O60" s="115"/>
      <c r="P60" s="115"/>
      <c r="Q60" s="115"/>
    </row>
    <row r="61" customFormat="false" ht="12.75" hidden="false" customHeight="false" outlineLevel="0" collapsed="false">
      <c r="A61" s="169"/>
      <c r="B61" s="169"/>
      <c r="C61" s="115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15"/>
      <c r="O61" s="115"/>
      <c r="P61" s="115"/>
      <c r="Q61" s="115"/>
    </row>
    <row r="62" customFormat="false" ht="12.75" hidden="false" customHeight="false" outlineLevel="0" collapsed="false">
      <c r="A62" s="169"/>
      <c r="B62" s="169"/>
      <c r="C62" s="115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15"/>
      <c r="O62" s="115"/>
      <c r="P62" s="115"/>
      <c r="Q62" s="115"/>
    </row>
    <row r="63" customFormat="false" ht="12.75" hidden="false" customHeight="false" outlineLevel="0" collapsed="false">
      <c r="A63" s="169"/>
      <c r="B63" s="169"/>
      <c r="C63" s="115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15"/>
      <c r="O63" s="115"/>
      <c r="P63" s="115"/>
      <c r="Q63" s="115"/>
    </row>
    <row r="64" customFormat="false" ht="12.75" hidden="false" customHeight="false" outlineLevel="0" collapsed="false">
      <c r="A64" s="169"/>
      <c r="B64" s="169"/>
      <c r="C64" s="115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15"/>
      <c r="O64" s="115"/>
      <c r="P64" s="115"/>
      <c r="Q64" s="115"/>
    </row>
    <row r="65" customFormat="false" ht="12.75" hidden="false" customHeight="false" outlineLevel="0" collapsed="false">
      <c r="A65" s="169"/>
      <c r="B65" s="169"/>
      <c r="C65" s="115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15"/>
      <c r="O65" s="115"/>
      <c r="P65" s="115"/>
      <c r="Q65" s="115"/>
    </row>
    <row r="66" customFormat="false" ht="12.75" hidden="false" customHeight="false" outlineLevel="0" collapsed="false">
      <c r="A66" s="169"/>
      <c r="B66" s="169"/>
      <c r="C66" s="115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15"/>
      <c r="O66" s="115"/>
      <c r="P66" s="115"/>
      <c r="Q66" s="115"/>
    </row>
    <row r="67" customFormat="false" ht="12.75" hidden="false" customHeight="false" outlineLevel="0" collapsed="false">
      <c r="A67" s="169"/>
      <c r="B67" s="169"/>
      <c r="C67" s="115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15"/>
      <c r="O67" s="115"/>
      <c r="P67" s="115"/>
      <c r="Q67" s="115"/>
    </row>
    <row r="68" customFormat="false" ht="12.75" hidden="false" customHeight="false" outlineLevel="0" collapsed="false">
      <c r="A68" s="169"/>
      <c r="B68" s="169"/>
      <c r="C68" s="115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15"/>
      <c r="O68" s="115"/>
      <c r="P68" s="115"/>
      <c r="Q68" s="115"/>
    </row>
    <row r="69" customFormat="false" ht="12.75" hidden="false" customHeight="false" outlineLevel="0" collapsed="false">
      <c r="A69" s="169"/>
      <c r="B69" s="169"/>
      <c r="C69" s="115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15"/>
      <c r="O69" s="115"/>
      <c r="P69" s="115"/>
      <c r="Q69" s="115"/>
    </row>
    <row r="70" customFormat="false" ht="12.75" hidden="false" customHeight="false" outlineLevel="0" collapsed="false">
      <c r="A70" s="169"/>
      <c r="B70" s="169"/>
      <c r="C70" s="115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15"/>
      <c r="O70" s="115"/>
      <c r="P70" s="115"/>
      <c r="Q70" s="115"/>
    </row>
    <row r="71" customFormat="false" ht="12.75" hidden="false" customHeight="false" outlineLevel="0" collapsed="false">
      <c r="A71" s="169"/>
      <c r="B71" s="169"/>
      <c r="C71" s="115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15"/>
      <c r="O71" s="115"/>
      <c r="P71" s="115"/>
      <c r="Q71" s="115"/>
    </row>
    <row r="72" customFormat="false" ht="12.75" hidden="false" customHeight="false" outlineLevel="0" collapsed="false">
      <c r="A72" s="169"/>
      <c r="B72" s="169"/>
      <c r="C72" s="115"/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15"/>
      <c r="O72" s="115"/>
      <c r="P72" s="115"/>
      <c r="Q72" s="115"/>
    </row>
    <row r="73" customFormat="false" ht="12.75" hidden="false" customHeight="false" outlineLevel="0" collapsed="false">
      <c r="A73" s="169"/>
      <c r="B73" s="169"/>
      <c r="C73" s="115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15"/>
      <c r="O73" s="115"/>
      <c r="P73" s="115"/>
      <c r="Q73" s="115"/>
    </row>
    <row r="74" customFormat="false" ht="12.75" hidden="false" customHeight="false" outlineLevel="0" collapsed="false">
      <c r="A74" s="169"/>
      <c r="B74" s="169"/>
      <c r="C74" s="115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15"/>
      <c r="O74" s="115"/>
      <c r="P74" s="115"/>
      <c r="Q74" s="115"/>
    </row>
    <row r="75" customFormat="false" ht="12.75" hidden="false" customHeight="false" outlineLevel="0" collapsed="false">
      <c r="A75" s="169"/>
      <c r="B75" s="169"/>
      <c r="C75" s="115"/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15"/>
      <c r="O75" s="115"/>
      <c r="P75" s="115"/>
      <c r="Q75" s="115"/>
    </row>
    <row r="76" customFormat="false" ht="12.75" hidden="false" customHeight="false" outlineLevel="0" collapsed="false">
      <c r="A76" s="169"/>
      <c r="B76" s="169"/>
      <c r="C76" s="115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15"/>
      <c r="O76" s="115"/>
      <c r="P76" s="115"/>
      <c r="Q76" s="115"/>
    </row>
    <row r="88" customFormat="false" ht="18" hidden="false" customHeight="false" outlineLevel="0" collapsed="false">
      <c r="C88" s="155" t="s">
        <v>894</v>
      </c>
    </row>
    <row r="89" customFormat="false" ht="18" hidden="false" customHeight="false" outlineLevel="0" collapsed="false">
      <c r="C89" s="155" t="s">
        <v>827</v>
      </c>
    </row>
    <row r="90" customFormat="false" ht="15" hidden="false" customHeight="false" outlineLevel="0" collapsed="false">
      <c r="D90" s="156"/>
      <c r="E90" s="156" t="s">
        <v>895</v>
      </c>
    </row>
    <row r="91" customFormat="false" ht="15" hidden="false" customHeight="false" outlineLevel="0" collapsed="false">
      <c r="C91" s="157" t="s">
        <v>896</v>
      </c>
    </row>
    <row r="92" customFormat="false" ht="15" hidden="false" customHeight="false" outlineLevel="0" collapsed="false">
      <c r="D92" s="156"/>
    </row>
    <row r="93" customFormat="false" ht="15" hidden="false" customHeight="false" outlineLevel="0" collapsed="false">
      <c r="D93" s="156"/>
    </row>
    <row r="94" customFormat="false" ht="12.75" hidden="false" customHeight="false" outlineLevel="0" collapsed="false">
      <c r="B94" s="0" t="s">
        <v>1021</v>
      </c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A97" s="158" t="s">
        <v>830</v>
      </c>
      <c r="B97" s="158" t="s">
        <v>831</v>
      </c>
      <c r="C97" s="158" t="s">
        <v>784</v>
      </c>
      <c r="D97" s="158" t="s">
        <v>832</v>
      </c>
      <c r="E97" s="189" t="s">
        <v>834</v>
      </c>
    </row>
    <row r="98" customFormat="false" ht="12.75" hidden="false" customHeight="false" outlineLevel="0" collapsed="false">
      <c r="A98" s="158" t="s">
        <v>835</v>
      </c>
      <c r="B98" s="158"/>
      <c r="C98" s="158"/>
      <c r="D98" s="158"/>
      <c r="E98" s="189"/>
    </row>
    <row r="99" customFormat="false" ht="12.75" hidden="false" customHeight="false" outlineLevel="0" collapsed="false">
      <c r="A99" s="162" t="n">
        <v>15</v>
      </c>
      <c r="B99" s="180" t="s">
        <v>1022</v>
      </c>
      <c r="C99" s="180" t="s">
        <v>1023</v>
      </c>
      <c r="D99" s="162" t="s">
        <v>72</v>
      </c>
      <c r="E99" s="162" t="n">
        <v>1</v>
      </c>
    </row>
    <row r="100" customFormat="false" ht="12.75" hidden="false" customHeight="false" outlineLevel="0" collapsed="false">
      <c r="A100" s="162" t="n">
        <v>64</v>
      </c>
      <c r="B100" s="180" t="s">
        <v>912</v>
      </c>
      <c r="C100" s="180" t="s">
        <v>913</v>
      </c>
      <c r="D100" s="162" t="s">
        <v>52</v>
      </c>
      <c r="E100" s="162" t="n">
        <v>2</v>
      </c>
    </row>
    <row r="101" customFormat="false" ht="12.75" hidden="false" customHeight="false" outlineLevel="0" collapsed="false">
      <c r="A101" s="169"/>
      <c r="B101" s="115"/>
      <c r="C101" s="115"/>
      <c r="D101" s="169"/>
      <c r="E101" s="169"/>
    </row>
    <row r="102" customFormat="false" ht="12.75" hidden="false" customHeight="false" outlineLevel="0" collapsed="false">
      <c r="A102" s="169"/>
      <c r="B102" s="115"/>
      <c r="C102" s="115"/>
      <c r="D102" s="169"/>
      <c r="E102" s="169"/>
    </row>
    <row r="103" customFormat="false" ht="12.75" hidden="false" customHeight="false" outlineLevel="0" collapsed="false">
      <c r="A103" s="169"/>
      <c r="B103" s="169"/>
      <c r="C103" s="115"/>
      <c r="D103" s="169"/>
      <c r="E103" s="169"/>
    </row>
    <row r="104" customFormat="false" ht="12.75" hidden="false" customHeight="false" outlineLevel="0" collapsed="false">
      <c r="B104" s="0" t="s">
        <v>892</v>
      </c>
      <c r="C104" s="0" t="s">
        <v>893</v>
      </c>
    </row>
    <row r="110" customFormat="false" ht="18" hidden="false" customHeight="false" outlineLevel="0" collapsed="false">
      <c r="B110" s="190" t="s">
        <v>910</v>
      </c>
    </row>
    <row r="113" customFormat="false" ht="12.75" hidden="false" customHeight="false" outlineLevel="0" collapsed="false">
      <c r="A113" s="158" t="s">
        <v>830</v>
      </c>
      <c r="B113" s="158" t="s">
        <v>831</v>
      </c>
      <c r="C113" s="158" t="s">
        <v>784</v>
      </c>
      <c r="D113" s="158" t="s">
        <v>832</v>
      </c>
      <c r="E113" s="162" t="s">
        <v>834</v>
      </c>
    </row>
    <row r="114" customFormat="false" ht="12.75" hidden="false" customHeight="false" outlineLevel="0" collapsed="false">
      <c r="A114" s="158" t="s">
        <v>835</v>
      </c>
      <c r="B114" s="158"/>
      <c r="C114" s="158"/>
      <c r="D114" s="158"/>
      <c r="E114" s="162"/>
    </row>
    <row r="115" customFormat="false" ht="12.75" hidden="false" customHeight="false" outlineLevel="0" collapsed="false">
      <c r="A115" s="162" t="n">
        <v>97</v>
      </c>
      <c r="B115" s="180" t="s">
        <v>911</v>
      </c>
      <c r="C115" s="180" t="s">
        <v>107</v>
      </c>
      <c r="D115" s="162" t="s">
        <v>28</v>
      </c>
      <c r="E115" s="162" t="n">
        <v>1</v>
      </c>
    </row>
    <row r="116" customFormat="false" ht="12.75" hidden="false" customHeight="false" outlineLevel="0" collapsed="false">
      <c r="A116" s="162" t="n">
        <v>64</v>
      </c>
      <c r="B116" s="180" t="s">
        <v>912</v>
      </c>
      <c r="C116" s="180" t="s">
        <v>913</v>
      </c>
      <c r="D116" s="162" t="s">
        <v>52</v>
      </c>
      <c r="E116" s="162" t="n">
        <v>2</v>
      </c>
    </row>
    <row r="117" customFormat="false" ht="12.75" hidden="false" customHeight="false" outlineLevel="0" collapsed="false">
      <c r="A117" s="169"/>
      <c r="B117" s="115"/>
      <c r="C117" s="115"/>
      <c r="D117" s="169"/>
      <c r="E117" s="169"/>
      <c r="F117" s="169"/>
    </row>
    <row r="118" customFormat="false" ht="12.75" hidden="false" customHeight="false" outlineLevel="0" collapsed="false">
      <c r="A118" s="169"/>
      <c r="B118" s="115"/>
      <c r="C118" s="115"/>
      <c r="D118" s="169"/>
      <c r="E118" s="169"/>
      <c r="F118" s="169"/>
    </row>
  </sheetData>
  <mergeCells count="9">
    <mergeCell ref="B13:B14"/>
    <mergeCell ref="C13:C14"/>
    <mergeCell ref="D13:D14"/>
    <mergeCell ref="E13:L13"/>
    <mergeCell ref="M13:M14"/>
    <mergeCell ref="B97:B98"/>
    <mergeCell ref="C97:C98"/>
    <mergeCell ref="D97:D98"/>
    <mergeCell ref="E97:E98"/>
  </mergeCells>
  <printOptions headings="false" gridLines="false" gridLinesSet="true" horizontalCentered="false" verticalCentered="false"/>
  <pageMargins left="0.259722222222222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23.28"/>
    <col collapsed="false" customWidth="true" hidden="false" outlineLevel="0" max="2" min="2" style="115" width="20.99"/>
    <col collapsed="false" customWidth="true" hidden="false" outlineLevel="0" max="3" min="3" style="115" width="6.28"/>
    <col collapsed="false" customWidth="true" hidden="false" outlineLevel="0" max="4" min="4" style="115" width="10.28"/>
    <col collapsed="false" customWidth="true" hidden="false" outlineLevel="0" max="5" min="5" style="115" width="7.56"/>
    <col collapsed="false" customWidth="false" hidden="false" outlineLevel="0" max="257" min="6" style="115" width="9.14"/>
  </cols>
  <sheetData>
    <row r="1" customFormat="false" ht="15" hidden="false" customHeight="true" outlineLevel="0" collapsed="false">
      <c r="A1" s="118" t="s">
        <v>1064</v>
      </c>
      <c r="B1" s="119" t="s">
        <v>1065</v>
      </c>
      <c r="C1" s="0"/>
      <c r="D1" s="120" t="s">
        <v>52</v>
      </c>
      <c r="E1" s="121" t="s">
        <v>2</v>
      </c>
      <c r="F1" s="122"/>
      <c r="G1" s="0"/>
      <c r="H1" s="0"/>
    </row>
    <row r="2" customFormat="false" ht="15" hidden="false" customHeight="true" outlineLevel="0" collapsed="false">
      <c r="A2" s="123" t="s">
        <v>218</v>
      </c>
      <c r="B2" s="0" t="s">
        <v>1066</v>
      </c>
      <c r="C2" s="0"/>
      <c r="D2" s="124"/>
      <c r="E2" s="121"/>
      <c r="F2" s="122"/>
      <c r="G2" s="0"/>
      <c r="H2" s="0"/>
    </row>
    <row r="3" customFormat="false" ht="15" hidden="false" customHeight="true" outlineLevel="0" collapsed="false">
      <c r="A3" s="124"/>
      <c r="B3" s="124" t="s">
        <v>1067</v>
      </c>
      <c r="C3" s="0"/>
      <c r="D3" s="125"/>
      <c r="E3" s="121"/>
      <c r="F3" s="122"/>
      <c r="G3" s="0"/>
      <c r="H3" s="0"/>
    </row>
    <row r="4" customFormat="false" ht="15" hidden="false" customHeight="true" outlineLevel="0" collapsed="false">
      <c r="A4" s="126"/>
      <c r="B4" s="126" t="s">
        <v>783</v>
      </c>
      <c r="C4" s="0"/>
      <c r="D4" s="127" t="n">
        <v>37039</v>
      </c>
      <c r="E4" s="121"/>
      <c r="F4" s="122"/>
      <c r="G4" s="0"/>
      <c r="H4" s="0"/>
    </row>
    <row r="5" customFormat="false" ht="15" hidden="false" customHeight="true" outlineLevel="0" collapsed="false">
      <c r="A5" s="126"/>
      <c r="B5" s="126"/>
      <c r="C5" s="0"/>
      <c r="D5" s="124"/>
      <c r="E5" s="121"/>
      <c r="F5" s="122"/>
      <c r="G5" s="0"/>
      <c r="H5" s="0"/>
    </row>
    <row r="6" customFormat="false" ht="15" hidden="false" customHeight="true" outlineLevel="0" collapsed="false">
      <c r="A6" s="126" t="s">
        <v>784</v>
      </c>
      <c r="B6" s="128" t="s">
        <v>939</v>
      </c>
      <c r="C6" s="0"/>
      <c r="D6" s="124"/>
      <c r="E6" s="121" t="s">
        <v>786</v>
      </c>
      <c r="F6" s="121" t="s">
        <v>787</v>
      </c>
      <c r="G6" s="129" t="s">
        <v>788</v>
      </c>
      <c r="H6" s="0"/>
    </row>
    <row r="7" customFormat="false" ht="15" hidden="false" customHeight="true" outlineLevel="0" collapsed="false">
      <c r="A7" s="126"/>
      <c r="B7" s="126" t="s">
        <v>1068</v>
      </c>
      <c r="C7" s="0"/>
      <c r="D7" s="130" t="s">
        <v>790</v>
      </c>
      <c r="E7" s="131" t="n">
        <v>7</v>
      </c>
      <c r="F7" s="131" t="n">
        <v>7.5</v>
      </c>
      <c r="G7" s="131" t="n">
        <v>7.5</v>
      </c>
      <c r="H7" s="132" t="n">
        <f aca="false">(E7+F7+G7)/3</f>
        <v>7.33333333333333</v>
      </c>
    </row>
    <row r="8" customFormat="false" ht="15" hidden="false" customHeight="true" outlineLevel="0" collapsed="false">
      <c r="A8" s="126" t="s">
        <v>791</v>
      </c>
      <c r="B8" s="128" t="s">
        <v>931</v>
      </c>
      <c r="C8" s="0"/>
      <c r="D8" s="133" t="s">
        <v>792</v>
      </c>
      <c r="E8" s="131" t="n">
        <v>7</v>
      </c>
      <c r="F8" s="131" t="n">
        <v>7</v>
      </c>
      <c r="G8" s="131" t="n">
        <v>7</v>
      </c>
      <c r="H8" s="132" t="n">
        <f aca="false">(E8+F8+G8)/3</f>
        <v>7</v>
      </c>
    </row>
    <row r="9" customFormat="false" ht="15" hidden="false" customHeight="true" outlineLevel="0" collapsed="false">
      <c r="A9" s="126"/>
      <c r="B9" s="126" t="s">
        <v>932</v>
      </c>
      <c r="C9" s="0"/>
      <c r="D9" s="133" t="s">
        <v>793</v>
      </c>
      <c r="E9" s="131" t="n">
        <v>7.5</v>
      </c>
      <c r="F9" s="131" t="n">
        <v>7</v>
      </c>
      <c r="G9" s="131" t="n">
        <v>7.5</v>
      </c>
      <c r="H9" s="132" t="n">
        <f aca="false">(E9+F9+G9)/3</f>
        <v>7.33333333333333</v>
      </c>
    </row>
    <row r="10" customFormat="false" ht="15" hidden="false" customHeight="true" outlineLevel="0" collapsed="false">
      <c r="A10" s="124"/>
      <c r="B10" s="124"/>
      <c r="C10" s="0"/>
      <c r="D10" s="133" t="s">
        <v>794</v>
      </c>
      <c r="E10" s="131" t="n">
        <v>7</v>
      </c>
      <c r="F10" s="131" t="n">
        <v>6.5</v>
      </c>
      <c r="G10" s="131" t="n">
        <v>7</v>
      </c>
      <c r="H10" s="132" t="n">
        <f aca="false">(E10+F10+G10)/3</f>
        <v>6.83333333333333</v>
      </c>
    </row>
    <row r="11" customFormat="false" ht="15" hidden="false" customHeight="true" outlineLevel="0" collapsed="false">
      <c r="A11" s="134" t="s">
        <v>1069</v>
      </c>
      <c r="B11" s="135" t="s">
        <v>948</v>
      </c>
      <c r="C11" s="0"/>
      <c r="D11" s="133" t="s">
        <v>795</v>
      </c>
      <c r="E11" s="131" t="n">
        <v>6.5</v>
      </c>
      <c r="F11" s="131" t="n">
        <v>6</v>
      </c>
      <c r="G11" s="131" t="n">
        <v>6.5</v>
      </c>
      <c r="H11" s="132" t="n">
        <f aca="false">(E11+F11+G11)/3</f>
        <v>6.33333333333333</v>
      </c>
    </row>
    <row r="12" customFormat="false" ht="15" hidden="false" customHeight="true" outlineLevel="0" collapsed="false">
      <c r="A12" s="134"/>
      <c r="B12" s="136" t="s">
        <v>741</v>
      </c>
      <c r="C12" s="0"/>
      <c r="D12" s="133" t="s">
        <v>797</v>
      </c>
      <c r="E12" s="131" t="n">
        <v>8</v>
      </c>
      <c r="F12" s="131" t="n">
        <v>6.5</v>
      </c>
      <c r="G12" s="131" t="n">
        <v>6.5</v>
      </c>
      <c r="H12" s="132" t="n">
        <f aca="false">(E12+F12+G12)/3</f>
        <v>7</v>
      </c>
    </row>
    <row r="13" customFormat="false" ht="15" hidden="false" customHeight="true" outlineLevel="0" collapsed="false">
      <c r="A13" s="134" t="s">
        <v>1070</v>
      </c>
      <c r="B13" s="135" t="s">
        <v>214</v>
      </c>
      <c r="C13" s="0"/>
      <c r="D13" s="137" t="s">
        <v>799</v>
      </c>
      <c r="E13" s="131" t="n">
        <v>7</v>
      </c>
      <c r="F13" s="131" t="n">
        <v>6</v>
      </c>
      <c r="G13" s="131" t="n">
        <v>6</v>
      </c>
      <c r="H13" s="138" t="n">
        <f aca="false">(E13+F13+G13)/3</f>
        <v>6.33333333333333</v>
      </c>
    </row>
    <row r="14" customFormat="false" ht="15" hidden="false" customHeight="true" outlineLevel="0" collapsed="false">
      <c r="A14" s="134"/>
      <c r="B14" s="139" t="s">
        <v>1071</v>
      </c>
      <c r="C14" s="0"/>
      <c r="D14" s="140" t="s">
        <v>801</v>
      </c>
      <c r="E14" s="141" t="n">
        <f aca="false">(E7+E8+E9+E10+E11+E12+E13)/7</f>
        <v>7.14285714285714</v>
      </c>
      <c r="F14" s="141" t="n">
        <f aca="false">(F7+F8+F9+F10+F11+F12+F13)/7</f>
        <v>6.64285714285714</v>
      </c>
      <c r="G14" s="141" t="n">
        <f aca="false">(G7+G8+G9+G10+G11+G12+G13)/7</f>
        <v>6.85714285714286</v>
      </c>
      <c r="H14" s="142" t="n">
        <f aca="false">(H7+H8+H9+H10+H11+H12+H13)/7</f>
        <v>6.88095238095238</v>
      </c>
    </row>
    <row r="15" customFormat="false" ht="15" hidden="false" customHeight="true" outlineLevel="0" collapsed="false">
      <c r="A15" s="173"/>
      <c r="B15" s="114"/>
      <c r="D15" s="144"/>
      <c r="E15" s="116"/>
      <c r="F15" s="117"/>
    </row>
    <row r="17" customFormat="false" ht="15" hidden="false" customHeight="true" outlineLevel="0" collapsed="false">
      <c r="A17" s="118" t="s">
        <v>1072</v>
      </c>
      <c r="B17" s="119" t="s">
        <v>1065</v>
      </c>
      <c r="C17" s="0"/>
      <c r="D17" s="120" t="s">
        <v>1073</v>
      </c>
      <c r="E17" s="121" t="s">
        <v>2</v>
      </c>
      <c r="F17" s="122"/>
      <c r="G17" s="0"/>
      <c r="H17" s="0"/>
    </row>
    <row r="18" customFormat="false" ht="15" hidden="false" customHeight="true" outlineLevel="0" collapsed="false">
      <c r="A18" s="123" t="s">
        <v>1074</v>
      </c>
      <c r="B18" s="0" t="s">
        <v>1066</v>
      </c>
      <c r="C18" s="0"/>
      <c r="D18" s="124"/>
      <c r="E18" s="121"/>
      <c r="F18" s="122"/>
      <c r="G18" s="0"/>
      <c r="H18" s="0"/>
    </row>
    <row r="19" customFormat="false" ht="15" hidden="false" customHeight="true" outlineLevel="0" collapsed="false">
      <c r="A19" s="119" t="s">
        <v>1075</v>
      </c>
      <c r="B19" s="124" t="s">
        <v>1067</v>
      </c>
      <c r="C19" s="0"/>
      <c r="D19" s="125"/>
      <c r="E19" s="121"/>
      <c r="F19" s="122"/>
      <c r="G19" s="0"/>
      <c r="H19" s="0"/>
    </row>
    <row r="20" customFormat="false" ht="15" hidden="false" customHeight="true" outlineLevel="0" collapsed="false">
      <c r="A20" s="126"/>
      <c r="B20" s="126" t="s">
        <v>783</v>
      </c>
      <c r="C20" s="0"/>
      <c r="D20" s="127" t="n">
        <v>36661</v>
      </c>
      <c r="E20" s="121"/>
      <c r="F20" s="122"/>
      <c r="G20" s="0"/>
      <c r="H20" s="0"/>
    </row>
    <row r="21" customFormat="false" ht="15" hidden="false" customHeight="true" outlineLevel="0" collapsed="false">
      <c r="A21" s="126"/>
      <c r="B21" s="126"/>
      <c r="C21" s="0"/>
      <c r="D21" s="124"/>
      <c r="E21" s="121"/>
      <c r="F21" s="122"/>
      <c r="G21" s="0"/>
      <c r="H21" s="0"/>
    </row>
    <row r="22" customFormat="false" ht="15" hidden="false" customHeight="true" outlineLevel="0" collapsed="false">
      <c r="A22" s="126" t="s">
        <v>784</v>
      </c>
      <c r="B22" s="128" t="s">
        <v>1076</v>
      </c>
      <c r="C22" s="0"/>
      <c r="D22" s="124"/>
      <c r="E22" s="121" t="s">
        <v>786</v>
      </c>
      <c r="F22" s="121" t="s">
        <v>787</v>
      </c>
      <c r="G22" s="129" t="s">
        <v>788</v>
      </c>
      <c r="H22" s="0"/>
    </row>
    <row r="23" customFormat="false" ht="15" hidden="false" customHeight="true" outlineLevel="0" collapsed="false">
      <c r="A23" s="126"/>
      <c r="B23" s="126" t="s">
        <v>1077</v>
      </c>
      <c r="C23" s="0"/>
      <c r="D23" s="130" t="s">
        <v>790</v>
      </c>
      <c r="E23" s="131" t="n">
        <v>7.5</v>
      </c>
      <c r="F23" s="131" t="n">
        <v>7.5</v>
      </c>
      <c r="G23" s="131" t="n">
        <v>7</v>
      </c>
      <c r="H23" s="132" t="n">
        <f aca="false">(E23+F23+G23)/3</f>
        <v>7.33333333333333</v>
      </c>
    </row>
    <row r="24" customFormat="false" ht="15" hidden="false" customHeight="true" outlineLevel="0" collapsed="false">
      <c r="A24" s="126" t="s">
        <v>791</v>
      </c>
      <c r="B24" s="128" t="s">
        <v>1076</v>
      </c>
      <c r="C24" s="0"/>
      <c r="D24" s="133" t="s">
        <v>792</v>
      </c>
      <c r="E24" s="131" t="n">
        <v>7.5</v>
      </c>
      <c r="F24" s="131" t="n">
        <v>7.5</v>
      </c>
      <c r="G24" s="131" t="n">
        <v>7</v>
      </c>
      <c r="H24" s="132" t="n">
        <f aca="false">(E24+F24+G24)/3</f>
        <v>7.33333333333333</v>
      </c>
    </row>
    <row r="25" customFormat="false" ht="15" hidden="false" customHeight="true" outlineLevel="0" collapsed="false">
      <c r="A25" s="126"/>
      <c r="B25" s="126" t="s">
        <v>1077</v>
      </c>
      <c r="C25" s="0"/>
      <c r="D25" s="133" t="s">
        <v>793</v>
      </c>
      <c r="E25" s="131" t="n">
        <v>6.5</v>
      </c>
      <c r="F25" s="131" t="n">
        <v>7</v>
      </c>
      <c r="G25" s="131" t="n">
        <v>7</v>
      </c>
      <c r="H25" s="132" t="n">
        <f aca="false">(E25+F25+G25)/3</f>
        <v>6.83333333333333</v>
      </c>
    </row>
    <row r="26" customFormat="false" ht="15" hidden="false" customHeight="true" outlineLevel="0" collapsed="false">
      <c r="A26" s="124"/>
      <c r="B26" s="124"/>
      <c r="C26" s="0"/>
      <c r="D26" s="133" t="s">
        <v>794</v>
      </c>
      <c r="E26" s="131" t="n">
        <v>7</v>
      </c>
      <c r="F26" s="131" t="n">
        <v>7</v>
      </c>
      <c r="G26" s="131" t="n">
        <v>7</v>
      </c>
      <c r="H26" s="132" t="n">
        <f aca="false">(E26+F26+G26)/3</f>
        <v>7</v>
      </c>
    </row>
    <row r="27" customFormat="false" ht="15" hidden="false" customHeight="true" outlineLevel="0" collapsed="false">
      <c r="A27" s="134" t="s">
        <v>200</v>
      </c>
      <c r="B27" s="135" t="s">
        <v>1078</v>
      </c>
      <c r="C27" s="0"/>
      <c r="D27" s="133" t="s">
        <v>795</v>
      </c>
      <c r="E27" s="131" t="n">
        <v>6.5</v>
      </c>
      <c r="F27" s="131" t="n">
        <v>7</v>
      </c>
      <c r="G27" s="131" t="n">
        <v>7</v>
      </c>
      <c r="H27" s="132" t="n">
        <f aca="false">(E27+F27+G27)/3</f>
        <v>6.83333333333333</v>
      </c>
    </row>
    <row r="28" customFormat="false" ht="15" hidden="false" customHeight="true" outlineLevel="0" collapsed="false">
      <c r="A28" s="134"/>
      <c r="B28" s="136" t="s">
        <v>1079</v>
      </c>
      <c r="C28" s="0"/>
      <c r="D28" s="133" t="s">
        <v>797</v>
      </c>
      <c r="E28" s="131" t="n">
        <v>7</v>
      </c>
      <c r="F28" s="131" t="n">
        <v>6.5</v>
      </c>
      <c r="G28" s="131" t="n">
        <v>6.5</v>
      </c>
      <c r="H28" s="132" t="n">
        <f aca="false">(E28+F28+G28)/3</f>
        <v>6.66666666666667</v>
      </c>
    </row>
    <row r="29" customFormat="false" ht="15" hidden="false" customHeight="true" outlineLevel="0" collapsed="false">
      <c r="A29" s="134" t="s">
        <v>308</v>
      </c>
      <c r="B29" s="135" t="s">
        <v>1080</v>
      </c>
      <c r="C29" s="0"/>
      <c r="D29" s="137" t="s">
        <v>799</v>
      </c>
      <c r="E29" s="131" t="n">
        <v>8</v>
      </c>
      <c r="F29" s="131" t="n">
        <v>7.5</v>
      </c>
      <c r="G29" s="131" t="n">
        <v>6.5</v>
      </c>
      <c r="H29" s="138" t="n">
        <f aca="false">(E29+F29+G29)/3</f>
        <v>7.33333333333333</v>
      </c>
    </row>
    <row r="30" customFormat="false" ht="15" hidden="false" customHeight="true" outlineLevel="0" collapsed="false">
      <c r="A30" s="134"/>
      <c r="B30" s="139" t="s">
        <v>1081</v>
      </c>
      <c r="C30" s="0"/>
      <c r="D30" s="140" t="s">
        <v>801</v>
      </c>
      <c r="E30" s="141" t="n">
        <f aca="false">(E23+E24+E25+E26+E27+E28+E29)/7</f>
        <v>7.14285714285714</v>
      </c>
      <c r="F30" s="141" t="n">
        <f aca="false">(F23+F24+F25+F26+F27+F28+F29)/7</f>
        <v>7.14285714285714</v>
      </c>
      <c r="G30" s="141" t="n">
        <f aca="false">(G23+G24+G25+G26+G27+G28+G29)/7</f>
        <v>6.85714285714286</v>
      </c>
      <c r="H30" s="142" t="n">
        <f aca="false">(H23+H24+H25+H26+H27+H28+H29)/7</f>
        <v>7.04761904761905</v>
      </c>
    </row>
    <row r="31" customFormat="false" ht="15" hidden="false" customHeight="true" outlineLevel="0" collapsed="false">
      <c r="A31" s="118"/>
      <c r="B31" s="114"/>
      <c r="D31" s="151"/>
      <c r="E31" s="116"/>
    </row>
    <row r="32" customFormat="false" ht="15" hidden="false" customHeight="true" outlineLevel="0" collapsed="false">
      <c r="A32" s="118" t="s">
        <v>1082</v>
      </c>
      <c r="B32" s="119" t="s">
        <v>1065</v>
      </c>
      <c r="C32" s="0"/>
      <c r="D32" s="120" t="s">
        <v>28</v>
      </c>
      <c r="E32" s="121" t="s">
        <v>2</v>
      </c>
      <c r="F32" s="122"/>
      <c r="G32" s="0"/>
      <c r="H32" s="0"/>
    </row>
    <row r="33" customFormat="false" ht="15" hidden="false" customHeight="true" outlineLevel="0" collapsed="false">
      <c r="A33" s="123" t="s">
        <v>1083</v>
      </c>
      <c r="B33" s="0" t="s">
        <v>1066</v>
      </c>
      <c r="C33" s="0"/>
      <c r="D33" s="124"/>
      <c r="E33" s="121"/>
      <c r="F33" s="122"/>
      <c r="G33" s="0"/>
      <c r="H33" s="0"/>
    </row>
    <row r="34" customFormat="false" ht="15" hidden="false" customHeight="true" outlineLevel="0" collapsed="false">
      <c r="A34" s="119" t="s">
        <v>1084</v>
      </c>
      <c r="B34" s="124" t="s">
        <v>1067</v>
      </c>
      <c r="C34" s="0"/>
      <c r="D34" s="125"/>
      <c r="E34" s="121"/>
      <c r="F34" s="122"/>
      <c r="G34" s="0"/>
      <c r="H34" s="0"/>
    </row>
    <row r="35" customFormat="false" ht="15" hidden="false" customHeight="true" outlineLevel="0" collapsed="false">
      <c r="A35" s="126"/>
      <c r="B35" s="126" t="s">
        <v>783</v>
      </c>
      <c r="C35" s="0"/>
      <c r="D35" s="127" t="n">
        <v>37029</v>
      </c>
      <c r="E35" s="121"/>
      <c r="F35" s="122"/>
      <c r="G35" s="0"/>
      <c r="H35" s="0"/>
    </row>
    <row r="36" customFormat="false" ht="15" hidden="false" customHeight="true" outlineLevel="0" collapsed="false">
      <c r="A36" s="126"/>
      <c r="B36" s="126"/>
      <c r="C36" s="0"/>
      <c r="D36" s="124"/>
      <c r="E36" s="121"/>
      <c r="F36" s="122"/>
      <c r="G36" s="0"/>
      <c r="H36" s="0"/>
    </row>
    <row r="37" customFormat="false" ht="15" hidden="false" customHeight="true" outlineLevel="0" collapsed="false">
      <c r="A37" s="126" t="s">
        <v>784</v>
      </c>
      <c r="B37" s="128" t="s">
        <v>1076</v>
      </c>
      <c r="C37" s="0"/>
      <c r="D37" s="124"/>
      <c r="E37" s="121" t="s">
        <v>786</v>
      </c>
      <c r="F37" s="121" t="s">
        <v>787</v>
      </c>
      <c r="G37" s="129" t="s">
        <v>788</v>
      </c>
      <c r="H37" s="0"/>
    </row>
    <row r="38" customFormat="false" ht="15" hidden="false" customHeight="true" outlineLevel="0" collapsed="false">
      <c r="A38" s="126"/>
      <c r="B38" s="126" t="s">
        <v>1077</v>
      </c>
      <c r="C38" s="0"/>
      <c r="D38" s="130" t="s">
        <v>790</v>
      </c>
      <c r="E38" s="131" t="n">
        <v>9</v>
      </c>
      <c r="F38" s="131" t="n">
        <v>7.5</v>
      </c>
      <c r="G38" s="131" t="n">
        <v>8.5</v>
      </c>
      <c r="H38" s="132" t="n">
        <f aca="false">(E38+F38+G38)/3</f>
        <v>8.33333333333333</v>
      </c>
    </row>
    <row r="39" customFormat="false" ht="15" hidden="false" customHeight="true" outlineLevel="0" collapsed="false">
      <c r="A39" s="126" t="s">
        <v>791</v>
      </c>
      <c r="B39" s="128" t="s">
        <v>1076</v>
      </c>
      <c r="C39" s="0"/>
      <c r="D39" s="133" t="s">
        <v>792</v>
      </c>
      <c r="E39" s="131" t="n">
        <v>8.5</v>
      </c>
      <c r="F39" s="131" t="n">
        <v>7.5</v>
      </c>
      <c r="G39" s="131" t="n">
        <v>8</v>
      </c>
      <c r="H39" s="132" t="n">
        <f aca="false">(E39+F39+G39)/3</f>
        <v>8</v>
      </c>
    </row>
    <row r="40" customFormat="false" ht="15" hidden="false" customHeight="true" outlineLevel="0" collapsed="false">
      <c r="A40" s="126"/>
      <c r="B40" s="126" t="s">
        <v>1077</v>
      </c>
      <c r="C40" s="0"/>
      <c r="D40" s="133" t="s">
        <v>793</v>
      </c>
      <c r="E40" s="131" t="n">
        <v>8.5</v>
      </c>
      <c r="F40" s="131" t="n">
        <v>7</v>
      </c>
      <c r="G40" s="131" t="n">
        <v>8</v>
      </c>
      <c r="H40" s="132" t="n">
        <f aca="false">(E40+F40+G40)/3</f>
        <v>7.83333333333333</v>
      </c>
    </row>
    <row r="41" customFormat="false" ht="15" hidden="false" customHeight="true" outlineLevel="0" collapsed="false">
      <c r="A41" s="124"/>
      <c r="B41" s="124"/>
      <c r="C41" s="0"/>
      <c r="D41" s="133" t="s">
        <v>794</v>
      </c>
      <c r="E41" s="131" t="n">
        <v>7</v>
      </c>
      <c r="F41" s="131" t="n">
        <v>7</v>
      </c>
      <c r="G41" s="131" t="n">
        <v>8</v>
      </c>
      <c r="H41" s="132" t="n">
        <f aca="false">(E41+F41+G41)/3</f>
        <v>7.33333333333333</v>
      </c>
    </row>
    <row r="42" customFormat="false" ht="15" hidden="false" customHeight="true" outlineLevel="0" collapsed="false">
      <c r="A42" s="134" t="s">
        <v>200</v>
      </c>
      <c r="B42" s="135" t="s">
        <v>1078</v>
      </c>
      <c r="C42" s="0"/>
      <c r="D42" s="133" t="s">
        <v>795</v>
      </c>
      <c r="E42" s="131" t="n">
        <v>6.5</v>
      </c>
      <c r="F42" s="131" t="n">
        <v>7.5</v>
      </c>
      <c r="G42" s="131" t="n">
        <v>7</v>
      </c>
      <c r="H42" s="132" t="n">
        <f aca="false">(E42+F42+G42)/3</f>
        <v>7</v>
      </c>
    </row>
    <row r="43" customFormat="false" ht="15" hidden="false" customHeight="true" outlineLevel="0" collapsed="false">
      <c r="A43" s="134"/>
      <c r="B43" s="136" t="s">
        <v>1079</v>
      </c>
      <c r="C43" s="0"/>
      <c r="D43" s="133" t="s">
        <v>797</v>
      </c>
      <c r="E43" s="131" t="n">
        <v>7</v>
      </c>
      <c r="F43" s="131" t="n">
        <v>6.5</v>
      </c>
      <c r="G43" s="131" t="n">
        <v>7</v>
      </c>
      <c r="H43" s="132" t="n">
        <f aca="false">(E43+F43+G43)/3</f>
        <v>6.83333333333333</v>
      </c>
    </row>
    <row r="44" customFormat="false" ht="15" hidden="false" customHeight="true" outlineLevel="0" collapsed="false">
      <c r="A44" s="134" t="s">
        <v>311</v>
      </c>
      <c r="B44" s="135" t="s">
        <v>1085</v>
      </c>
      <c r="C44" s="0"/>
      <c r="D44" s="137" t="s">
        <v>799</v>
      </c>
      <c r="E44" s="131" t="n">
        <v>7.5</v>
      </c>
      <c r="F44" s="131" t="n">
        <v>7</v>
      </c>
      <c r="G44" s="131" t="n">
        <v>7.5</v>
      </c>
      <c r="H44" s="138" t="n">
        <f aca="false">(E44+F44+G44)/3</f>
        <v>7.33333333333333</v>
      </c>
    </row>
    <row r="45" customFormat="false" ht="15" hidden="false" customHeight="true" outlineLevel="0" collapsed="false">
      <c r="A45" s="134"/>
      <c r="B45" s="139" t="s">
        <v>1086</v>
      </c>
      <c r="C45" s="0"/>
      <c r="D45" s="140" t="s">
        <v>801</v>
      </c>
      <c r="E45" s="141" t="n">
        <f aca="false">(E38+E39+E40+E41+E42+E43+E44)/7</f>
        <v>7.71428571428571</v>
      </c>
      <c r="F45" s="141" t="n">
        <f aca="false">(F38+F39+F40+F41+F42+F43+F44)/7</f>
        <v>7.14285714285714</v>
      </c>
      <c r="G45" s="141" t="n">
        <f aca="false">(G38+G39+G40+G41+G42+G43+G44)/7</f>
        <v>7.71428571428571</v>
      </c>
      <c r="H45" s="142" t="n">
        <f aca="false">(H38+H39+H40+H41+H42+H43+H44)/7</f>
        <v>7.52380952380953</v>
      </c>
    </row>
    <row r="46" customFormat="false" ht="15" hidden="false" customHeight="true" outlineLevel="0" collapsed="false">
      <c r="A46" s="114"/>
      <c r="B46" s="114"/>
      <c r="D46" s="114"/>
      <c r="E46" s="116"/>
    </row>
    <row r="47" customFormat="false" ht="15" hidden="false" customHeight="true" outlineLevel="0" collapsed="false">
      <c r="A47" s="118" t="s">
        <v>1087</v>
      </c>
      <c r="B47" s="119" t="s">
        <v>1065</v>
      </c>
      <c r="C47" s="0"/>
      <c r="D47" s="120" t="s">
        <v>72</v>
      </c>
      <c r="E47" s="121" t="s">
        <v>2</v>
      </c>
      <c r="F47" s="122"/>
      <c r="G47" s="0"/>
      <c r="H47" s="0"/>
    </row>
    <row r="48" customFormat="false" ht="15" hidden="false" customHeight="true" outlineLevel="0" collapsed="false">
      <c r="A48" s="123" t="s">
        <v>1088</v>
      </c>
      <c r="B48" s="0" t="s">
        <v>1066</v>
      </c>
      <c r="C48" s="0"/>
      <c r="D48" s="124"/>
      <c r="E48" s="121"/>
      <c r="F48" s="122"/>
      <c r="G48" s="0"/>
      <c r="H48" s="0"/>
    </row>
    <row r="49" customFormat="false" ht="15" hidden="false" customHeight="true" outlineLevel="0" collapsed="false">
      <c r="A49" s="124"/>
      <c r="B49" s="124" t="s">
        <v>1067</v>
      </c>
      <c r="C49" s="0"/>
      <c r="D49" s="125"/>
      <c r="E49" s="121"/>
      <c r="F49" s="122"/>
      <c r="G49" s="0"/>
      <c r="H49" s="0"/>
    </row>
    <row r="50" customFormat="false" ht="15" hidden="false" customHeight="true" outlineLevel="0" collapsed="false">
      <c r="A50" s="126"/>
      <c r="B50" s="126" t="s">
        <v>783</v>
      </c>
      <c r="C50" s="0"/>
      <c r="D50" s="127" t="n">
        <v>36528</v>
      </c>
      <c r="E50" s="121"/>
      <c r="F50" s="122"/>
      <c r="G50" s="0"/>
      <c r="H50" s="0"/>
    </row>
    <row r="51" customFormat="false" ht="15" hidden="false" customHeight="true" outlineLevel="0" collapsed="false">
      <c r="A51" s="126"/>
      <c r="B51" s="126"/>
      <c r="C51" s="0"/>
      <c r="D51" s="124"/>
      <c r="E51" s="121"/>
      <c r="F51" s="122"/>
      <c r="G51" s="0"/>
      <c r="H51" s="0"/>
    </row>
    <row r="52" customFormat="false" ht="15" hidden="false" customHeight="true" outlineLevel="0" collapsed="false">
      <c r="A52" s="126" t="s">
        <v>784</v>
      </c>
      <c r="B52" s="128" t="s">
        <v>1089</v>
      </c>
      <c r="C52" s="0"/>
      <c r="D52" s="124"/>
      <c r="E52" s="121" t="s">
        <v>786</v>
      </c>
      <c r="F52" s="121" t="s">
        <v>787</v>
      </c>
      <c r="G52" s="129" t="s">
        <v>788</v>
      </c>
      <c r="H52" s="0"/>
    </row>
    <row r="53" customFormat="false" ht="15" hidden="false" customHeight="true" outlineLevel="0" collapsed="false">
      <c r="A53" s="126"/>
      <c r="B53" s="126" t="s">
        <v>1090</v>
      </c>
      <c r="C53" s="0"/>
      <c r="D53" s="130" t="s">
        <v>790</v>
      </c>
      <c r="E53" s="131" t="n">
        <v>9</v>
      </c>
      <c r="F53" s="131" t="n">
        <v>7</v>
      </c>
      <c r="G53" s="131" t="n">
        <v>7.5</v>
      </c>
      <c r="H53" s="132" t="n">
        <f aca="false">(E53+F53+G53)/3</f>
        <v>7.83333333333333</v>
      </c>
    </row>
    <row r="54" customFormat="false" ht="15" hidden="false" customHeight="true" outlineLevel="0" collapsed="false">
      <c r="A54" s="126" t="s">
        <v>791</v>
      </c>
      <c r="B54" s="128" t="s">
        <v>1091</v>
      </c>
      <c r="C54" s="0"/>
      <c r="D54" s="133" t="s">
        <v>792</v>
      </c>
      <c r="E54" s="131" t="n">
        <v>8.5</v>
      </c>
      <c r="F54" s="131" t="n">
        <v>7</v>
      </c>
      <c r="G54" s="131" t="n">
        <v>7</v>
      </c>
      <c r="H54" s="132" t="n">
        <f aca="false">(E54+F54+G54)/3</f>
        <v>7.5</v>
      </c>
    </row>
    <row r="55" customFormat="false" ht="15" hidden="false" customHeight="true" outlineLevel="0" collapsed="false">
      <c r="A55" s="126"/>
      <c r="B55" s="126" t="s">
        <v>1090</v>
      </c>
      <c r="C55" s="0"/>
      <c r="D55" s="133" t="s">
        <v>793</v>
      </c>
      <c r="E55" s="131" t="n">
        <v>8.5</v>
      </c>
      <c r="F55" s="131" t="n">
        <v>7</v>
      </c>
      <c r="G55" s="131" t="n">
        <v>7</v>
      </c>
      <c r="H55" s="132" t="n">
        <f aca="false">(E55+F55+G55)/3</f>
        <v>7.5</v>
      </c>
    </row>
    <row r="56" customFormat="false" ht="15" hidden="false" customHeight="true" outlineLevel="0" collapsed="false">
      <c r="A56" s="124"/>
      <c r="B56" s="124"/>
      <c r="C56" s="0"/>
      <c r="D56" s="133" t="s">
        <v>794</v>
      </c>
      <c r="E56" s="131" t="n">
        <v>8</v>
      </c>
      <c r="F56" s="131" t="n">
        <v>7</v>
      </c>
      <c r="G56" s="131" t="n">
        <v>8</v>
      </c>
      <c r="H56" s="132" t="n">
        <f aca="false">(E56+F56+G56)/3</f>
        <v>7.66666666666667</v>
      </c>
    </row>
    <row r="57" customFormat="false" ht="15" hidden="false" customHeight="true" outlineLevel="0" collapsed="false">
      <c r="A57" s="134" t="s">
        <v>1092</v>
      </c>
      <c r="B57" s="135" t="s">
        <v>1093</v>
      </c>
      <c r="C57" s="0"/>
      <c r="D57" s="133" t="s">
        <v>795</v>
      </c>
      <c r="E57" s="131" t="n">
        <v>6.5</v>
      </c>
      <c r="F57" s="131" t="n">
        <v>7.5</v>
      </c>
      <c r="G57" s="131" t="n">
        <v>7</v>
      </c>
      <c r="H57" s="132" t="n">
        <f aca="false">(E57+F57+G57)/3</f>
        <v>7</v>
      </c>
    </row>
    <row r="58" customFormat="false" ht="15" hidden="false" customHeight="true" outlineLevel="0" collapsed="false">
      <c r="A58" s="134"/>
      <c r="B58" s="136" t="s">
        <v>1094</v>
      </c>
      <c r="C58" s="0"/>
      <c r="D58" s="133" t="s">
        <v>797</v>
      </c>
      <c r="E58" s="131" t="n">
        <v>7.5</v>
      </c>
      <c r="F58" s="131" t="n">
        <v>6.5</v>
      </c>
      <c r="G58" s="131" t="n">
        <v>7</v>
      </c>
      <c r="H58" s="132" t="n">
        <f aca="false">(E58+F58+G58)/3</f>
        <v>7</v>
      </c>
    </row>
    <row r="59" customFormat="false" ht="15" hidden="false" customHeight="true" outlineLevel="0" collapsed="false">
      <c r="A59" s="134" t="s">
        <v>692</v>
      </c>
      <c r="B59" s="135" t="s">
        <v>681</v>
      </c>
      <c r="C59" s="0"/>
      <c r="D59" s="137" t="s">
        <v>799</v>
      </c>
      <c r="E59" s="131" t="n">
        <v>6.5</v>
      </c>
      <c r="F59" s="131" t="n">
        <v>6.5</v>
      </c>
      <c r="G59" s="131" t="n">
        <v>6.5</v>
      </c>
      <c r="H59" s="138" t="n">
        <f aca="false">(E59+F59+G59)/3</f>
        <v>6.5</v>
      </c>
    </row>
    <row r="60" customFormat="false" ht="15" hidden="false" customHeight="true" outlineLevel="0" collapsed="false">
      <c r="A60" s="134"/>
      <c r="B60" s="139" t="s">
        <v>682</v>
      </c>
      <c r="C60" s="0"/>
      <c r="D60" s="140" t="s">
        <v>801</v>
      </c>
      <c r="E60" s="141" t="n">
        <f aca="false">(E53+E54+E55+E56+E57+E58+E59)/7</f>
        <v>7.78571428571429</v>
      </c>
      <c r="F60" s="141" t="n">
        <f aca="false">(F53+F54+F55+F56+F57+F58+F59)/7</f>
        <v>6.92857142857143</v>
      </c>
      <c r="G60" s="141" t="n">
        <f aca="false">(G53+G54+G55+G56+G57+G58+G59)/7</f>
        <v>7.14285714285714</v>
      </c>
      <c r="H60" s="142" t="n">
        <f aca="false">(H53+H54+H55+H56+H57+H58+H59)/7</f>
        <v>7.28571428571429</v>
      </c>
    </row>
    <row r="62" customFormat="false" ht="17.25" hidden="false" customHeight="true" outlineLevel="0" collapsed="false">
      <c r="A62" s="118" t="s">
        <v>1095</v>
      </c>
      <c r="B62" s="119" t="s">
        <v>1065</v>
      </c>
      <c r="C62" s="0"/>
      <c r="D62" s="120" t="s">
        <v>28</v>
      </c>
      <c r="E62" s="121" t="s">
        <v>2</v>
      </c>
      <c r="F62" s="122"/>
      <c r="G62" s="0"/>
      <c r="H62" s="0"/>
    </row>
    <row r="63" customFormat="false" ht="15" hidden="false" customHeight="true" outlineLevel="0" collapsed="false">
      <c r="A63" s="123" t="s">
        <v>517</v>
      </c>
      <c r="B63" s="0" t="s">
        <v>1066</v>
      </c>
      <c r="C63" s="0"/>
      <c r="D63" s="124"/>
      <c r="E63" s="121"/>
      <c r="F63" s="122"/>
      <c r="G63" s="0"/>
      <c r="H63" s="0"/>
    </row>
    <row r="64" customFormat="false" ht="15" hidden="false" customHeight="true" outlineLevel="0" collapsed="false">
      <c r="A64" s="124"/>
      <c r="B64" s="124" t="s">
        <v>1067</v>
      </c>
      <c r="C64" s="0"/>
      <c r="D64" s="125"/>
      <c r="E64" s="121"/>
      <c r="F64" s="122"/>
      <c r="G64" s="0"/>
      <c r="H64" s="0"/>
    </row>
    <row r="65" customFormat="false" ht="15" hidden="false" customHeight="true" outlineLevel="0" collapsed="false">
      <c r="A65" s="126"/>
      <c r="B65" s="126" t="s">
        <v>783</v>
      </c>
      <c r="C65" s="0"/>
      <c r="D65" s="127" t="n">
        <v>37066</v>
      </c>
      <c r="E65" s="121"/>
      <c r="F65" s="122"/>
      <c r="G65" s="0"/>
      <c r="H65" s="0"/>
    </row>
    <row r="66" customFormat="false" ht="15" hidden="false" customHeight="true" outlineLevel="0" collapsed="false">
      <c r="A66" s="126"/>
      <c r="B66" s="126"/>
      <c r="C66" s="0"/>
      <c r="D66" s="124"/>
      <c r="E66" s="121"/>
      <c r="F66" s="122"/>
      <c r="G66" s="0"/>
      <c r="H66" s="0"/>
    </row>
    <row r="67" customFormat="false" ht="15" hidden="false" customHeight="true" outlineLevel="0" collapsed="false">
      <c r="A67" s="126" t="s">
        <v>784</v>
      </c>
      <c r="B67" s="128" t="s">
        <v>811</v>
      </c>
      <c r="C67" s="0"/>
      <c r="D67" s="124"/>
      <c r="E67" s="121" t="s">
        <v>786</v>
      </c>
      <c r="F67" s="121" t="s">
        <v>787</v>
      </c>
      <c r="G67" s="129" t="s">
        <v>788</v>
      </c>
      <c r="H67" s="0"/>
    </row>
    <row r="68" customFormat="false" ht="15" hidden="false" customHeight="true" outlineLevel="0" collapsed="false">
      <c r="A68" s="126"/>
      <c r="B68" s="126" t="s">
        <v>812</v>
      </c>
      <c r="C68" s="0"/>
      <c r="D68" s="130" t="s">
        <v>790</v>
      </c>
      <c r="E68" s="131" t="n">
        <v>6.5</v>
      </c>
      <c r="F68" s="131" t="n">
        <v>7</v>
      </c>
      <c r="G68" s="131" t="n">
        <v>7.5</v>
      </c>
      <c r="H68" s="132" t="n">
        <f aca="false">(E68+F68+G68)/3</f>
        <v>7</v>
      </c>
    </row>
    <row r="69" customFormat="false" ht="15" hidden="false" customHeight="true" outlineLevel="0" collapsed="false">
      <c r="A69" s="126" t="s">
        <v>791</v>
      </c>
      <c r="B69" s="128" t="s">
        <v>811</v>
      </c>
      <c r="C69" s="0"/>
      <c r="D69" s="133" t="s">
        <v>792</v>
      </c>
      <c r="E69" s="131" t="n">
        <v>6.5</v>
      </c>
      <c r="F69" s="131" t="n">
        <v>7</v>
      </c>
      <c r="G69" s="131" t="n">
        <v>7</v>
      </c>
      <c r="H69" s="132" t="n">
        <f aca="false">(E69+F69+G69)/3</f>
        <v>6.83333333333333</v>
      </c>
    </row>
    <row r="70" customFormat="false" ht="15" hidden="false" customHeight="true" outlineLevel="0" collapsed="false">
      <c r="A70" s="126"/>
      <c r="B70" s="126" t="s">
        <v>812</v>
      </c>
      <c r="C70" s="0"/>
      <c r="D70" s="133" t="s">
        <v>793</v>
      </c>
      <c r="E70" s="131" t="n">
        <v>6</v>
      </c>
      <c r="F70" s="131" t="n">
        <v>7</v>
      </c>
      <c r="G70" s="131" t="n">
        <v>7.5</v>
      </c>
      <c r="H70" s="132" t="n">
        <f aca="false">(E70+F70+G70)/3</f>
        <v>6.83333333333333</v>
      </c>
    </row>
    <row r="71" customFormat="false" ht="15" hidden="false" customHeight="true" outlineLevel="0" collapsed="false">
      <c r="A71" s="124"/>
      <c r="B71" s="124"/>
      <c r="C71" s="0"/>
      <c r="D71" s="133" t="s">
        <v>794</v>
      </c>
      <c r="E71" s="131" t="n">
        <v>7</v>
      </c>
      <c r="F71" s="131" t="n">
        <v>6.5</v>
      </c>
      <c r="G71" s="131" t="n">
        <v>6</v>
      </c>
      <c r="H71" s="132" t="n">
        <f aca="false">(E71+F71+G71)/3</f>
        <v>6.5</v>
      </c>
    </row>
    <row r="72" customFormat="false" ht="15" hidden="false" customHeight="true" outlineLevel="0" collapsed="false">
      <c r="A72" s="134" t="s">
        <v>518</v>
      </c>
      <c r="B72" s="135" t="s">
        <v>948</v>
      </c>
      <c r="C72" s="0"/>
      <c r="D72" s="133" t="s">
        <v>795</v>
      </c>
      <c r="E72" s="131" t="n">
        <v>6.5</v>
      </c>
      <c r="F72" s="131" t="n">
        <v>6</v>
      </c>
      <c r="G72" s="131" t="n">
        <v>6</v>
      </c>
      <c r="H72" s="132" t="n">
        <f aca="false">(E72+F72+G72)/3</f>
        <v>6.16666666666667</v>
      </c>
    </row>
    <row r="73" customFormat="false" ht="15" hidden="false" customHeight="true" outlineLevel="0" collapsed="false">
      <c r="A73" s="134"/>
      <c r="B73" s="136" t="s">
        <v>1096</v>
      </c>
      <c r="C73" s="0"/>
      <c r="D73" s="133" t="s">
        <v>797</v>
      </c>
      <c r="E73" s="131" t="n">
        <v>8</v>
      </c>
      <c r="F73" s="131" t="n">
        <v>6.5</v>
      </c>
      <c r="G73" s="131" t="n">
        <v>7.5</v>
      </c>
      <c r="H73" s="132" t="n">
        <f aca="false">(E73+F73+G73)/3</f>
        <v>7.33333333333333</v>
      </c>
    </row>
    <row r="74" customFormat="false" ht="15" hidden="false" customHeight="true" outlineLevel="0" collapsed="false">
      <c r="A74" s="134" t="s">
        <v>498</v>
      </c>
      <c r="B74" s="135" t="s">
        <v>200</v>
      </c>
      <c r="C74" s="0"/>
      <c r="D74" s="137" t="s">
        <v>799</v>
      </c>
      <c r="E74" s="131" t="n">
        <v>7.5</v>
      </c>
      <c r="F74" s="131" t="n">
        <v>7</v>
      </c>
      <c r="G74" s="131" t="n">
        <v>7</v>
      </c>
      <c r="H74" s="138" t="n">
        <f aca="false">(E74+F74+G74)/3</f>
        <v>7.16666666666667</v>
      </c>
    </row>
    <row r="75" customFormat="false" ht="15" hidden="false" customHeight="true" outlineLevel="0" collapsed="false">
      <c r="A75" s="134"/>
      <c r="B75" s="139" t="s">
        <v>1097</v>
      </c>
      <c r="C75" s="0"/>
      <c r="D75" s="140" t="s">
        <v>801</v>
      </c>
      <c r="E75" s="141" t="n">
        <f aca="false">(E68+E69+E70+E71+E72+E73+E74)/7</f>
        <v>6.85714285714286</v>
      </c>
      <c r="F75" s="141" t="n">
        <f aca="false">(F68+F69+F70+F71+F72+F73+F74)/7</f>
        <v>6.71428571428571</v>
      </c>
      <c r="G75" s="141" t="n">
        <f aca="false">(G68+G69+G70+G71+G72+G73+G74)/7</f>
        <v>6.92857142857143</v>
      </c>
      <c r="H75" s="142" t="n">
        <f aca="false">(H68+H69+H70+H71+H72+H73+H74)/7</f>
        <v>6.83333333333333</v>
      </c>
    </row>
    <row r="76" customFormat="false" ht="15" hidden="false" customHeight="true" outlineLevel="0" collapsed="false">
      <c r="A76" s="118"/>
      <c r="B76" s="114"/>
      <c r="D76" s="151"/>
      <c r="E76" s="116"/>
    </row>
    <row r="77" customFormat="false" ht="21.75" hidden="false" customHeight="true" outlineLevel="0" collapsed="false">
      <c r="A77" s="118" t="s">
        <v>1098</v>
      </c>
      <c r="B77" s="119" t="s">
        <v>1065</v>
      </c>
      <c r="C77" s="0"/>
      <c r="D77" s="120" t="s">
        <v>28</v>
      </c>
      <c r="E77" s="121" t="s">
        <v>2</v>
      </c>
      <c r="F77" s="122"/>
      <c r="G77" s="0"/>
      <c r="H77" s="0"/>
    </row>
    <row r="78" customFormat="false" ht="15" hidden="false" customHeight="true" outlineLevel="0" collapsed="false">
      <c r="A78" s="123" t="s">
        <v>519</v>
      </c>
      <c r="B78" s="0" t="s">
        <v>1066</v>
      </c>
      <c r="C78" s="0"/>
      <c r="D78" s="124"/>
      <c r="E78" s="121"/>
      <c r="F78" s="122"/>
      <c r="G78" s="0"/>
      <c r="H78" s="0"/>
    </row>
    <row r="79" customFormat="false" ht="15" hidden="false" customHeight="true" outlineLevel="0" collapsed="false">
      <c r="A79" s="124"/>
      <c r="B79" s="124" t="s">
        <v>1067</v>
      </c>
      <c r="C79" s="0"/>
      <c r="D79" s="125"/>
      <c r="E79" s="121"/>
      <c r="F79" s="122"/>
      <c r="G79" s="0"/>
      <c r="H79" s="0"/>
    </row>
    <row r="80" customFormat="false" ht="15" hidden="false" customHeight="true" outlineLevel="0" collapsed="false">
      <c r="A80" s="126"/>
      <c r="B80" s="126" t="s">
        <v>783</v>
      </c>
      <c r="C80" s="0"/>
      <c r="D80" s="127" t="n">
        <v>36300</v>
      </c>
      <c r="E80" s="121"/>
      <c r="F80" s="122"/>
      <c r="G80" s="0"/>
      <c r="H80" s="0"/>
    </row>
    <row r="81" customFormat="false" ht="15" hidden="false" customHeight="true" outlineLevel="0" collapsed="false">
      <c r="A81" s="126"/>
      <c r="B81" s="126"/>
      <c r="C81" s="0"/>
      <c r="D81" s="124"/>
      <c r="E81" s="121"/>
      <c r="F81" s="122"/>
      <c r="G81" s="0"/>
      <c r="H81" s="0"/>
    </row>
    <row r="82" customFormat="false" ht="15" hidden="false" customHeight="true" outlineLevel="0" collapsed="false">
      <c r="A82" s="126" t="s">
        <v>784</v>
      </c>
      <c r="B82" s="128" t="s">
        <v>811</v>
      </c>
      <c r="C82" s="0"/>
      <c r="D82" s="124"/>
      <c r="E82" s="121" t="s">
        <v>786</v>
      </c>
      <c r="F82" s="121" t="s">
        <v>787</v>
      </c>
      <c r="G82" s="129" t="s">
        <v>788</v>
      </c>
      <c r="H82" s="0"/>
    </row>
    <row r="83" customFormat="false" ht="15" hidden="false" customHeight="true" outlineLevel="0" collapsed="false">
      <c r="A83" s="126"/>
      <c r="B83" s="126" t="s">
        <v>812</v>
      </c>
      <c r="C83" s="0"/>
      <c r="D83" s="130" t="s">
        <v>790</v>
      </c>
      <c r="E83" s="131" t="n">
        <v>8</v>
      </c>
      <c r="F83" s="131" t="n">
        <v>6.5</v>
      </c>
      <c r="G83" s="131" t="n">
        <v>7</v>
      </c>
      <c r="H83" s="132" t="n">
        <f aca="false">(E83+F83+G83)/3</f>
        <v>7.16666666666667</v>
      </c>
    </row>
    <row r="84" customFormat="false" ht="15" hidden="false" customHeight="true" outlineLevel="0" collapsed="false">
      <c r="A84" s="126" t="s">
        <v>791</v>
      </c>
      <c r="B84" s="128" t="s">
        <v>811</v>
      </c>
      <c r="C84" s="0"/>
      <c r="D84" s="133" t="s">
        <v>792</v>
      </c>
      <c r="E84" s="131" t="n">
        <v>8</v>
      </c>
      <c r="F84" s="131" t="n">
        <v>6.5</v>
      </c>
      <c r="G84" s="131" t="n">
        <v>6.5</v>
      </c>
      <c r="H84" s="132" t="n">
        <f aca="false">(E84+F84+G84)/3</f>
        <v>7</v>
      </c>
    </row>
    <row r="85" customFormat="false" ht="15" hidden="false" customHeight="true" outlineLevel="0" collapsed="false">
      <c r="A85" s="126"/>
      <c r="B85" s="126" t="s">
        <v>812</v>
      </c>
      <c r="C85" s="0"/>
      <c r="D85" s="133" t="s">
        <v>793</v>
      </c>
      <c r="E85" s="131" t="n">
        <v>7.5</v>
      </c>
      <c r="F85" s="131" t="n">
        <v>7</v>
      </c>
      <c r="G85" s="131" t="n">
        <v>7.5</v>
      </c>
      <c r="H85" s="132" t="n">
        <f aca="false">(E85+F85+G85)/3</f>
        <v>7.33333333333333</v>
      </c>
    </row>
    <row r="86" customFormat="false" ht="15" hidden="false" customHeight="true" outlineLevel="0" collapsed="false">
      <c r="A86" s="124"/>
      <c r="B86" s="124"/>
      <c r="C86" s="0"/>
      <c r="D86" s="133" t="s">
        <v>794</v>
      </c>
      <c r="E86" s="131" t="n">
        <v>7.5</v>
      </c>
      <c r="F86" s="131" t="n">
        <v>7.5</v>
      </c>
      <c r="G86" s="131" t="n">
        <v>6.5</v>
      </c>
      <c r="H86" s="132" t="n">
        <f aca="false">(E86+F86+G86)/3</f>
        <v>7.16666666666667</v>
      </c>
    </row>
    <row r="87" customFormat="false" ht="15" hidden="false" customHeight="true" outlineLevel="0" collapsed="false">
      <c r="A87" s="134" t="s">
        <v>520</v>
      </c>
      <c r="B87" s="135" t="s">
        <v>1099</v>
      </c>
      <c r="C87" s="0"/>
      <c r="D87" s="133" t="s">
        <v>795</v>
      </c>
      <c r="E87" s="131" t="n">
        <v>7</v>
      </c>
      <c r="F87" s="131" t="n">
        <v>7</v>
      </c>
      <c r="G87" s="131" t="n">
        <v>7</v>
      </c>
      <c r="H87" s="132" t="n">
        <f aca="false">(E87+F87+G87)/3</f>
        <v>7</v>
      </c>
    </row>
    <row r="88" customFormat="false" ht="15" hidden="false" customHeight="true" outlineLevel="0" collapsed="false">
      <c r="A88" s="134"/>
      <c r="B88" s="136" t="s">
        <v>1100</v>
      </c>
      <c r="C88" s="0"/>
      <c r="D88" s="133" t="s">
        <v>797</v>
      </c>
      <c r="E88" s="131" t="n">
        <v>6.5</v>
      </c>
      <c r="F88" s="131" t="n">
        <v>6.5</v>
      </c>
      <c r="G88" s="131" t="n">
        <v>7</v>
      </c>
      <c r="H88" s="132" t="n">
        <f aca="false">(E88+F88+G88)/3</f>
        <v>6.66666666666667</v>
      </c>
    </row>
    <row r="89" customFormat="false" ht="15" hidden="false" customHeight="true" outlineLevel="0" collapsed="false">
      <c r="A89" s="134" t="s">
        <v>818</v>
      </c>
      <c r="B89" s="135" t="s">
        <v>530</v>
      </c>
      <c r="C89" s="0"/>
      <c r="D89" s="137" t="s">
        <v>799</v>
      </c>
      <c r="E89" s="131" t="n">
        <v>7</v>
      </c>
      <c r="F89" s="131" t="n">
        <v>6.5</v>
      </c>
      <c r="G89" s="131" t="n">
        <v>6.5</v>
      </c>
      <c r="H89" s="138" t="n">
        <f aca="false">(E89+F89+G89)/3</f>
        <v>6.66666666666667</v>
      </c>
    </row>
    <row r="90" customFormat="false" ht="15" hidden="false" customHeight="true" outlineLevel="0" collapsed="false">
      <c r="A90" s="134"/>
      <c r="B90" s="139" t="s">
        <v>1101</v>
      </c>
      <c r="C90" s="0"/>
      <c r="D90" s="140" t="s">
        <v>801</v>
      </c>
      <c r="E90" s="141" t="n">
        <f aca="false">(E83+E84+E85+E86+E87+E88+E89)/7</f>
        <v>7.35714285714286</v>
      </c>
      <c r="F90" s="141" t="n">
        <f aca="false">(F83+F84+F85+F86+F87+F88+F89)/7</f>
        <v>6.78571428571429</v>
      </c>
      <c r="G90" s="141" t="n">
        <f aca="false">(G83+G84+G85+G86+G87+G88+G89)/7</f>
        <v>6.85714285714286</v>
      </c>
      <c r="H90" s="142" t="n">
        <f aca="false">(H83+H84+H85+H86+H87+H88+H89)/7</f>
        <v>7</v>
      </c>
    </row>
    <row r="91" customFormat="false" ht="15" hidden="false" customHeight="true" outlineLevel="0" collapsed="false">
      <c r="A91" s="114"/>
      <c r="B91" s="114"/>
      <c r="D91" s="114"/>
      <c r="E91" s="116"/>
    </row>
    <row r="92" customFormat="false" ht="15" hidden="false" customHeight="true" outlineLevel="0" collapsed="false">
      <c r="A92" s="118" t="s">
        <v>1102</v>
      </c>
      <c r="B92" s="119" t="s">
        <v>1065</v>
      </c>
      <c r="C92" s="0"/>
      <c r="D92" s="120" t="s">
        <v>59</v>
      </c>
      <c r="E92" s="121" t="s">
        <v>2</v>
      </c>
      <c r="F92" s="122"/>
      <c r="G92" s="0"/>
      <c r="H92" s="0"/>
    </row>
    <row r="93" customFormat="false" ht="15" hidden="false" customHeight="true" outlineLevel="0" collapsed="false">
      <c r="A93" s="123" t="s">
        <v>313</v>
      </c>
      <c r="B93" s="0" t="s">
        <v>1066</v>
      </c>
      <c r="C93" s="0"/>
      <c r="D93" s="124"/>
      <c r="E93" s="121"/>
      <c r="F93" s="122"/>
      <c r="G93" s="0"/>
      <c r="H93" s="0"/>
    </row>
    <row r="94" customFormat="false" ht="15" hidden="false" customHeight="true" outlineLevel="0" collapsed="false">
      <c r="A94" s="124"/>
      <c r="B94" s="124" t="s">
        <v>1067</v>
      </c>
      <c r="C94" s="0"/>
      <c r="D94" s="125"/>
      <c r="E94" s="121"/>
      <c r="F94" s="122"/>
      <c r="G94" s="0"/>
      <c r="H94" s="0"/>
    </row>
    <row r="95" customFormat="false" ht="15" hidden="false" customHeight="true" outlineLevel="0" collapsed="false">
      <c r="A95" s="126"/>
      <c r="B95" s="126" t="s">
        <v>783</v>
      </c>
      <c r="C95" s="0"/>
      <c r="D95" s="127" t="n">
        <v>36251</v>
      </c>
      <c r="E95" s="121"/>
      <c r="F95" s="122"/>
      <c r="G95" s="0"/>
      <c r="H95" s="0"/>
    </row>
    <row r="96" customFormat="false" ht="15" hidden="false" customHeight="true" outlineLevel="0" collapsed="false">
      <c r="A96" s="126"/>
      <c r="B96" s="126"/>
      <c r="C96" s="0"/>
      <c r="D96" s="124"/>
      <c r="E96" s="121"/>
      <c r="F96" s="122"/>
      <c r="G96" s="0"/>
      <c r="H96" s="0"/>
    </row>
    <row r="97" customFormat="false" ht="15" hidden="false" customHeight="true" outlineLevel="0" collapsed="false">
      <c r="A97" s="126" t="s">
        <v>784</v>
      </c>
      <c r="B97" s="128" t="s">
        <v>312</v>
      </c>
      <c r="C97" s="0"/>
      <c r="D97" s="124"/>
      <c r="E97" s="121" t="s">
        <v>786</v>
      </c>
      <c r="F97" s="121" t="s">
        <v>787</v>
      </c>
      <c r="G97" s="129" t="s">
        <v>788</v>
      </c>
      <c r="H97" s="0"/>
    </row>
    <row r="98" customFormat="false" ht="15" hidden="false" customHeight="true" outlineLevel="0" collapsed="false">
      <c r="A98" s="126"/>
      <c r="B98" s="126" t="s">
        <v>1103</v>
      </c>
      <c r="C98" s="0"/>
      <c r="D98" s="130" t="s">
        <v>790</v>
      </c>
      <c r="E98" s="131" t="n">
        <v>9</v>
      </c>
      <c r="F98" s="131" t="n">
        <v>7.5</v>
      </c>
      <c r="G98" s="131" t="n">
        <v>8.5</v>
      </c>
      <c r="H98" s="132" t="n">
        <f aca="false">(E98+F98+G98)/3</f>
        <v>8.33333333333333</v>
      </c>
    </row>
    <row r="99" customFormat="false" ht="15" hidden="false" customHeight="true" outlineLevel="0" collapsed="false">
      <c r="A99" s="126" t="s">
        <v>791</v>
      </c>
      <c r="B99" s="128" t="s">
        <v>312</v>
      </c>
      <c r="C99" s="0"/>
      <c r="D99" s="133" t="s">
        <v>792</v>
      </c>
      <c r="E99" s="131" t="n">
        <v>8</v>
      </c>
      <c r="F99" s="131" t="n">
        <v>7.5</v>
      </c>
      <c r="G99" s="131" t="n">
        <v>8</v>
      </c>
      <c r="H99" s="132" t="n">
        <f aca="false">(E99+F99+G99)/3</f>
        <v>7.83333333333333</v>
      </c>
    </row>
    <row r="100" customFormat="false" ht="15" hidden="false" customHeight="true" outlineLevel="0" collapsed="false">
      <c r="A100" s="126"/>
      <c r="B100" s="126" t="s">
        <v>1103</v>
      </c>
      <c r="C100" s="0"/>
      <c r="D100" s="133" t="s">
        <v>793</v>
      </c>
      <c r="E100" s="131" t="n">
        <v>8</v>
      </c>
      <c r="F100" s="131" t="n">
        <v>7.5</v>
      </c>
      <c r="G100" s="131" t="n">
        <v>8.5</v>
      </c>
      <c r="H100" s="132" t="n">
        <f aca="false">(E100+F100+G100)/3</f>
        <v>8</v>
      </c>
    </row>
    <row r="101" customFormat="false" ht="15" hidden="false" customHeight="true" outlineLevel="0" collapsed="false">
      <c r="A101" s="124"/>
      <c r="B101" s="124"/>
      <c r="C101" s="0"/>
      <c r="D101" s="133" t="s">
        <v>794</v>
      </c>
      <c r="E101" s="131" t="n">
        <v>8</v>
      </c>
      <c r="F101" s="131" t="n">
        <v>7</v>
      </c>
      <c r="G101" s="131" t="n">
        <v>8.5</v>
      </c>
      <c r="H101" s="132" t="n">
        <f aca="false">(E101+F101+G101)/3</f>
        <v>7.83333333333333</v>
      </c>
    </row>
    <row r="102" customFormat="false" ht="15" hidden="false" customHeight="true" outlineLevel="0" collapsed="false">
      <c r="A102" s="134" t="s">
        <v>813</v>
      </c>
      <c r="B102" s="135" t="s">
        <v>1104</v>
      </c>
      <c r="C102" s="0"/>
      <c r="D102" s="133" t="s">
        <v>795</v>
      </c>
      <c r="E102" s="131" t="n">
        <v>6.5</v>
      </c>
      <c r="F102" s="131" t="n">
        <v>7</v>
      </c>
      <c r="G102" s="131" t="n">
        <v>7.5</v>
      </c>
      <c r="H102" s="132" t="n">
        <f aca="false">(E102+F102+G102)/3</f>
        <v>7</v>
      </c>
    </row>
    <row r="103" customFormat="false" ht="15" hidden="false" customHeight="true" outlineLevel="0" collapsed="false">
      <c r="A103" s="134"/>
      <c r="B103" s="136" t="s">
        <v>1105</v>
      </c>
      <c r="C103" s="0"/>
      <c r="D103" s="133" t="s">
        <v>797</v>
      </c>
      <c r="E103" s="131" t="n">
        <v>7.5</v>
      </c>
      <c r="F103" s="131" t="n">
        <v>6.5</v>
      </c>
      <c r="G103" s="131" t="n">
        <v>7</v>
      </c>
      <c r="H103" s="132" t="n">
        <f aca="false">(E103+F103+G103)/3</f>
        <v>7</v>
      </c>
    </row>
    <row r="104" customFormat="false" ht="15" hidden="false" customHeight="true" outlineLevel="0" collapsed="false">
      <c r="A104" s="134" t="s">
        <v>315</v>
      </c>
      <c r="B104" s="135" t="s">
        <v>1106</v>
      </c>
      <c r="C104" s="0"/>
      <c r="D104" s="137" t="s">
        <v>799</v>
      </c>
      <c r="E104" s="131" t="n">
        <v>7.5</v>
      </c>
      <c r="F104" s="131" t="n">
        <v>6.5</v>
      </c>
      <c r="G104" s="131" t="n">
        <v>7</v>
      </c>
      <c r="H104" s="138" t="n">
        <f aca="false">(E104+F104+G104)/3</f>
        <v>7</v>
      </c>
    </row>
    <row r="105" customFormat="false" ht="15" hidden="false" customHeight="true" outlineLevel="0" collapsed="false">
      <c r="A105" s="134"/>
      <c r="B105" s="139" t="s">
        <v>1107</v>
      </c>
      <c r="C105" s="0"/>
      <c r="D105" s="140" t="s">
        <v>801</v>
      </c>
      <c r="E105" s="141" t="n">
        <f aca="false">(E98+E99+E100+E101+E102+E103+E104)/7</f>
        <v>7.78571428571429</v>
      </c>
      <c r="F105" s="141" t="n">
        <f aca="false">(F98+F99+F100+F101+F102+F103+F104)/7</f>
        <v>7.07142857142857</v>
      </c>
      <c r="G105" s="141" t="n">
        <f aca="false">(G98+G99+G100+G101+G102+G103+G104)/7</f>
        <v>7.85714285714286</v>
      </c>
      <c r="H105" s="142" t="n">
        <f aca="false">(H98+H99+H100+H101+H102+H103+H104)/7</f>
        <v>7.57142857142857</v>
      </c>
    </row>
    <row r="107" customFormat="false" ht="20.25" hidden="false" customHeight="true" outlineLevel="0" collapsed="false">
      <c r="A107" s="143"/>
      <c r="B107" s="178"/>
      <c r="D107" s="144"/>
      <c r="E107" s="116"/>
      <c r="F107" s="117"/>
    </row>
    <row r="108" customFormat="false" ht="15" hidden="false" customHeight="true" outlineLevel="0" collapsed="false">
      <c r="A108" s="146"/>
      <c r="D108" s="114"/>
      <c r="E108" s="116"/>
      <c r="F108" s="117"/>
    </row>
    <row r="109" customFormat="false" ht="15" hidden="false" customHeight="true" outlineLevel="0" collapsed="false">
      <c r="A109" s="178"/>
      <c r="B109" s="114"/>
      <c r="D109" s="149"/>
      <c r="E109" s="116"/>
      <c r="F109" s="117"/>
    </row>
    <row r="110" customFormat="false" ht="15" hidden="false" customHeight="true" outlineLevel="0" collapsed="false">
      <c r="A110" s="148"/>
      <c r="B110" s="148"/>
      <c r="D110" s="179"/>
      <c r="E110" s="116"/>
      <c r="F110" s="117"/>
    </row>
    <row r="111" customFormat="false" ht="15" hidden="false" customHeight="true" outlineLevel="0" collapsed="false">
      <c r="A111" s="148"/>
      <c r="B111" s="148"/>
      <c r="D111" s="114"/>
      <c r="E111" s="116"/>
      <c r="F111" s="117"/>
    </row>
    <row r="112" customFormat="false" ht="15" hidden="false" customHeight="true" outlineLevel="0" collapsed="false">
      <c r="A112" s="148"/>
      <c r="B112" s="150"/>
      <c r="D112" s="114"/>
      <c r="E112" s="116"/>
      <c r="F112" s="116"/>
      <c r="G112" s="169"/>
    </row>
    <row r="113" customFormat="false" ht="15" hidden="false" customHeight="true" outlineLevel="0" collapsed="false">
      <c r="A113" s="148"/>
      <c r="B113" s="148"/>
      <c r="D113" s="151"/>
      <c r="E113" s="116"/>
      <c r="F113" s="116"/>
      <c r="G113" s="116"/>
      <c r="H113" s="170"/>
    </row>
    <row r="114" customFormat="false" ht="15" hidden="false" customHeight="true" outlineLevel="0" collapsed="false">
      <c r="A114" s="148"/>
      <c r="B114" s="150"/>
      <c r="D114" s="151"/>
      <c r="E114" s="116"/>
      <c r="F114" s="116"/>
      <c r="G114" s="116"/>
      <c r="H114" s="170"/>
    </row>
    <row r="115" customFormat="false" ht="15" hidden="false" customHeight="true" outlineLevel="0" collapsed="false">
      <c r="A115" s="148"/>
      <c r="B115" s="148"/>
      <c r="D115" s="151"/>
      <c r="E115" s="116"/>
      <c r="F115" s="116"/>
      <c r="G115" s="116"/>
      <c r="H115" s="170"/>
    </row>
    <row r="116" customFormat="false" ht="15" hidden="false" customHeight="true" outlineLevel="0" collapsed="false">
      <c r="A116" s="114"/>
      <c r="B116" s="114"/>
      <c r="D116" s="151"/>
      <c r="E116" s="116"/>
      <c r="F116" s="116"/>
      <c r="G116" s="116"/>
      <c r="H116" s="170"/>
    </row>
    <row r="117" customFormat="false" ht="15" hidden="false" customHeight="true" outlineLevel="0" collapsed="false">
      <c r="A117" s="152"/>
      <c r="B117" s="114"/>
      <c r="D117" s="151"/>
      <c r="E117" s="116"/>
      <c r="F117" s="116"/>
      <c r="G117" s="116"/>
      <c r="H117" s="170"/>
    </row>
    <row r="118" customFormat="false" ht="15" hidden="false" customHeight="true" outlineLevel="0" collapsed="false">
      <c r="A118" s="152"/>
      <c r="B118" s="114"/>
      <c r="D118" s="151"/>
      <c r="E118" s="116"/>
      <c r="F118" s="116"/>
      <c r="G118" s="116"/>
      <c r="H118" s="170"/>
    </row>
    <row r="119" customFormat="false" ht="15" hidden="false" customHeight="true" outlineLevel="0" collapsed="false">
      <c r="A119" s="152"/>
      <c r="B119" s="114"/>
      <c r="D119" s="151"/>
      <c r="E119" s="116"/>
      <c r="F119" s="116"/>
      <c r="G119" s="116"/>
      <c r="H119" s="170"/>
    </row>
    <row r="120" customFormat="false" ht="15" hidden="false" customHeight="true" outlineLevel="0" collapsed="false">
      <c r="A120" s="152"/>
      <c r="B120" s="114"/>
      <c r="D120" s="150"/>
      <c r="E120" s="171"/>
      <c r="F120" s="171"/>
      <c r="G120" s="171"/>
      <c r="H120" s="172"/>
    </row>
    <row r="121" customFormat="false" ht="15" hidden="false" customHeight="true" outlineLevel="0" collapsed="false">
      <c r="A121" s="152"/>
      <c r="B121" s="114"/>
      <c r="D121" s="151"/>
      <c r="E121" s="116"/>
    </row>
    <row r="122" customFormat="false" ht="15" hidden="false" customHeight="true" outlineLevel="0" collapsed="false">
      <c r="A122" s="152"/>
      <c r="B122" s="114"/>
      <c r="D122" s="151"/>
      <c r="E122" s="116"/>
    </row>
    <row r="123" customFormat="false" ht="15" hidden="false" customHeight="true" outlineLevel="0" collapsed="false">
      <c r="A123" s="152"/>
      <c r="B123" s="114"/>
      <c r="D123" s="151"/>
      <c r="E123" s="116"/>
    </row>
    <row r="124" customFormat="false" ht="15" hidden="false" customHeight="true" outlineLevel="0" collapsed="false">
      <c r="A124" s="152"/>
      <c r="B124" s="114"/>
      <c r="D124" s="150"/>
      <c r="E124" s="116"/>
    </row>
    <row r="125" customFormat="false" ht="15" hidden="false" customHeight="true" outlineLevel="0" collapsed="false">
      <c r="A125" s="114"/>
      <c r="B125" s="114"/>
      <c r="D125" s="114"/>
      <c r="E125" s="116"/>
    </row>
    <row r="126" customFormat="false" ht="15" hidden="false" customHeight="true" outlineLevel="0" collapsed="false">
      <c r="A126" s="173"/>
      <c r="B126" s="114"/>
      <c r="D126" s="144"/>
      <c r="E126" s="116"/>
    </row>
    <row r="127" customFormat="false" ht="15" hidden="false" customHeight="true" outlineLevel="0" collapsed="false">
      <c r="A127" s="146"/>
      <c r="B127" s="114"/>
      <c r="D127" s="114"/>
      <c r="E127" s="116"/>
    </row>
    <row r="128" customFormat="false" ht="15" hidden="false" customHeight="true" outlineLevel="0" collapsed="false">
      <c r="A128" s="114"/>
      <c r="B128" s="148"/>
      <c r="D128" s="149"/>
      <c r="E128" s="116"/>
    </row>
    <row r="129" customFormat="false" ht="15" hidden="false" customHeight="true" outlineLevel="0" collapsed="false">
      <c r="A129" s="114"/>
      <c r="B129" s="114"/>
      <c r="D129" s="114"/>
      <c r="E129" s="116"/>
    </row>
    <row r="130" customFormat="false" ht="15" hidden="false" customHeight="true" outlineLevel="0" collapsed="false">
      <c r="A130" s="148"/>
      <c r="B130" s="150"/>
      <c r="D130" s="114"/>
      <c r="E130" s="116"/>
    </row>
    <row r="131" customFormat="false" ht="15" hidden="false" customHeight="true" outlineLevel="0" collapsed="false">
      <c r="A131" s="148"/>
      <c r="B131" s="148"/>
      <c r="D131" s="151"/>
      <c r="E131" s="116"/>
    </row>
    <row r="132" customFormat="false" ht="15" hidden="false" customHeight="true" outlineLevel="0" collapsed="false">
      <c r="A132" s="148"/>
      <c r="B132" s="150"/>
      <c r="D132" s="151"/>
      <c r="E132" s="116"/>
    </row>
    <row r="133" customFormat="false" ht="15" hidden="false" customHeight="true" outlineLevel="0" collapsed="false">
      <c r="A133" s="148"/>
      <c r="B133" s="148"/>
      <c r="D133" s="151"/>
      <c r="E133" s="116"/>
    </row>
    <row r="134" customFormat="false" ht="15" hidden="false" customHeight="true" outlineLevel="0" collapsed="false">
      <c r="A134" s="114"/>
      <c r="B134" s="114"/>
      <c r="D134" s="151"/>
      <c r="E134" s="116"/>
    </row>
    <row r="135" customFormat="false" ht="15" hidden="false" customHeight="true" outlineLevel="0" collapsed="false">
      <c r="A135" s="152"/>
      <c r="B135" s="114"/>
      <c r="D135" s="151"/>
      <c r="E135" s="116"/>
    </row>
    <row r="136" customFormat="false" ht="15" hidden="false" customHeight="true" outlineLevel="0" collapsed="false">
      <c r="A136" s="152"/>
      <c r="B136" s="114"/>
      <c r="D136" s="151"/>
      <c r="E136" s="116"/>
    </row>
    <row r="151" customFormat="false" ht="15" hidden="false" customHeight="true" outlineLevel="0" collapsed="false">
      <c r="A151" s="152"/>
      <c r="B151" s="114"/>
      <c r="D151" s="151"/>
      <c r="E151" s="116"/>
    </row>
    <row r="152" customFormat="false" ht="15" hidden="false" customHeight="true" outlineLevel="0" collapsed="false">
      <c r="A152" s="152"/>
      <c r="B152" s="114"/>
      <c r="D152" s="150"/>
      <c r="E152" s="116"/>
    </row>
  </sheetData>
  <mergeCells count="20">
    <mergeCell ref="A11:A12"/>
    <mergeCell ref="A13:A14"/>
    <mergeCell ref="A27:A28"/>
    <mergeCell ref="A29:A30"/>
    <mergeCell ref="A42:A43"/>
    <mergeCell ref="A44:A45"/>
    <mergeCell ref="A57:A58"/>
    <mergeCell ref="A59:A60"/>
    <mergeCell ref="A72:A73"/>
    <mergeCell ref="A74:A75"/>
    <mergeCell ref="A87:A88"/>
    <mergeCell ref="A89:A90"/>
    <mergeCell ref="A102:A103"/>
    <mergeCell ref="A104:A105"/>
    <mergeCell ref="A117:A118"/>
    <mergeCell ref="A119:A120"/>
    <mergeCell ref="A121:A122"/>
    <mergeCell ref="A123:A124"/>
    <mergeCell ref="A135:A136"/>
    <mergeCell ref="A151:A152"/>
  </mergeCells>
  <printOptions headings="false" gridLines="false" gridLinesSet="true" horizontalCentered="false" verticalCentered="false"/>
  <pageMargins left="0.3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27" activeCellId="0" sqref="C27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9.14"/>
    <col collapsed="false" customWidth="true" hidden="false" outlineLevel="0" max="2" min="2" style="129" width="26.56"/>
    <col collapsed="false" customWidth="true" hidden="false" outlineLevel="0" max="3" min="3" style="0" width="20.13"/>
    <col collapsed="false" customWidth="true" hidden="false" outlineLevel="0" max="4" min="4" style="129" width="5.85"/>
    <col collapsed="false" customWidth="true" hidden="false" outlineLevel="0" max="5" min="5" style="129" width="8.28"/>
    <col collapsed="false" customWidth="true" hidden="false" outlineLevel="0" max="6" min="6" style="129" width="11.42"/>
    <col collapsed="false" customWidth="true" hidden="false" outlineLevel="0" max="7" min="7" style="129" width="7.14"/>
    <col collapsed="false" customWidth="true" hidden="false" outlineLevel="0" max="8" min="8" style="129" width="11.56"/>
    <col collapsed="false" customWidth="true" hidden="false" outlineLevel="0" max="9" min="9" style="129" width="10.85"/>
    <col collapsed="false" customWidth="true" hidden="false" outlineLevel="0" max="10" min="10" style="129" width="10.41"/>
    <col collapsed="false" customWidth="true" hidden="false" outlineLevel="0" max="11" min="11" style="129" width="8.7"/>
    <col collapsed="false" customWidth="true" hidden="false" outlineLevel="0" max="12" min="12" style="129" width="9.7"/>
    <col collapsed="false" customWidth="true" hidden="false" outlineLevel="0" max="13" min="13" style="129" width="5.56"/>
  </cols>
  <sheetData>
    <row r="1" customFormat="false" ht="22.5" hidden="false" customHeight="true" outlineLevel="0" collapsed="false">
      <c r="C1" s="154" t="s">
        <v>824</v>
      </c>
      <c r="D1" s="154"/>
      <c r="E1" s="154"/>
      <c r="F1" s="154"/>
      <c r="G1" s="154"/>
      <c r="H1" s="154"/>
    </row>
    <row r="2" customFormat="false" ht="22.5" hidden="false" customHeight="true" outlineLevel="0" collapsed="false">
      <c r="C2" s="154" t="s">
        <v>825</v>
      </c>
      <c r="D2" s="154"/>
      <c r="E2" s="154"/>
      <c r="F2" s="154"/>
      <c r="G2" s="154"/>
      <c r="H2" s="154"/>
    </row>
    <row r="3" customFormat="false" ht="22.5" hidden="false" customHeight="true" outlineLevel="0" collapsed="false">
      <c r="C3" s="154" t="s">
        <v>826</v>
      </c>
      <c r="D3" s="154"/>
      <c r="E3" s="154"/>
      <c r="F3" s="154"/>
      <c r="G3" s="154"/>
      <c r="H3" s="154"/>
    </row>
    <row r="4" customFormat="false" ht="22.5" hidden="false" customHeight="true" outlineLevel="0" collapsed="false">
      <c r="C4" s="155" t="s">
        <v>827</v>
      </c>
    </row>
    <row r="5" customFormat="false" ht="15" hidden="false" customHeight="false" outlineLevel="0" collapsed="false">
      <c r="D5" s="156"/>
      <c r="E5" s="156"/>
    </row>
    <row r="6" customFormat="false" ht="15" hidden="false" customHeight="false" outlineLevel="0" collapsed="false">
      <c r="C6" s="157"/>
    </row>
    <row r="7" customFormat="false" ht="15" hidden="false" customHeight="false" outlineLevel="0" collapsed="false">
      <c r="B7" s="119" t="s">
        <v>1065</v>
      </c>
      <c r="D7" s="156"/>
    </row>
    <row r="8" customFormat="false" ht="15" hidden="false" customHeight="false" outlineLevel="0" collapsed="false">
      <c r="B8" s="0" t="s">
        <v>1066</v>
      </c>
      <c r="D8" s="156"/>
    </row>
    <row r="9" customFormat="false" ht="12.75" hidden="false" customHeight="false" outlineLevel="0" collapsed="false">
      <c r="B9" s="124" t="s">
        <v>1067</v>
      </c>
    </row>
    <row r="10" customFormat="false" ht="15" hidden="false" customHeight="false" outlineLevel="0" collapsed="false">
      <c r="B10" s="196"/>
      <c r="C10" s="157"/>
    </row>
    <row r="13" customFormat="false" ht="12.75" hidden="false" customHeight="false" outlineLevel="0" collapsed="false">
      <c r="A13" s="158" t="s">
        <v>830</v>
      </c>
      <c r="B13" s="158" t="s">
        <v>831</v>
      </c>
      <c r="C13" s="158" t="s">
        <v>784</v>
      </c>
      <c r="D13" s="158" t="s">
        <v>832</v>
      </c>
      <c r="E13" s="158" t="s">
        <v>890</v>
      </c>
      <c r="F13" s="158"/>
      <c r="G13" s="158"/>
      <c r="H13" s="158"/>
      <c r="I13" s="158"/>
      <c r="J13" s="158"/>
      <c r="K13" s="158"/>
      <c r="L13" s="158"/>
      <c r="M13" s="158" t="s">
        <v>834</v>
      </c>
    </row>
    <row r="14" customFormat="false" ht="12.75" hidden="false" customHeight="false" outlineLevel="0" collapsed="false">
      <c r="A14" s="158" t="s">
        <v>835</v>
      </c>
      <c r="B14" s="158"/>
      <c r="C14" s="158"/>
      <c r="D14" s="158"/>
      <c r="E14" s="160" t="s">
        <v>790</v>
      </c>
      <c r="F14" s="160" t="s">
        <v>792</v>
      </c>
      <c r="G14" s="160" t="s">
        <v>793</v>
      </c>
      <c r="H14" s="160" t="s">
        <v>794</v>
      </c>
      <c r="I14" s="160" t="s">
        <v>795</v>
      </c>
      <c r="J14" s="160" t="s">
        <v>797</v>
      </c>
      <c r="K14" s="160" t="s">
        <v>799</v>
      </c>
      <c r="L14" s="160" t="s">
        <v>801</v>
      </c>
      <c r="M14" s="158"/>
    </row>
    <row r="15" customFormat="false" ht="12.75" hidden="false" customHeight="false" outlineLevel="0" collapsed="false">
      <c r="A15" s="162" t="n">
        <v>228</v>
      </c>
      <c r="B15" s="194" t="s">
        <v>1108</v>
      </c>
      <c r="C15" s="202" t="s">
        <v>312</v>
      </c>
      <c r="D15" s="203" t="s">
        <v>59</v>
      </c>
      <c r="E15" s="162" t="n">
        <v>8.33</v>
      </c>
      <c r="F15" s="162" t="n">
        <v>7.83</v>
      </c>
      <c r="G15" s="162" t="n">
        <v>8</v>
      </c>
      <c r="H15" s="162" t="n">
        <v>7.83</v>
      </c>
      <c r="I15" s="162" t="n">
        <v>7</v>
      </c>
      <c r="J15" s="162" t="n">
        <v>7</v>
      </c>
      <c r="K15" s="162" t="n">
        <v>7</v>
      </c>
      <c r="L15" s="162" t="n">
        <v>7.57</v>
      </c>
      <c r="M15" s="162" t="n">
        <v>1</v>
      </c>
    </row>
    <row r="16" customFormat="false" ht="12.75" hidden="false" customHeight="false" outlineLevel="0" collapsed="false">
      <c r="A16" s="189" t="n">
        <v>143</v>
      </c>
      <c r="B16" s="176" t="s">
        <v>1109</v>
      </c>
      <c r="C16" s="176" t="s">
        <v>1110</v>
      </c>
      <c r="D16" s="203" t="s">
        <v>28</v>
      </c>
      <c r="E16" s="162" t="n">
        <v>8.33</v>
      </c>
      <c r="F16" s="162" t="n">
        <v>8</v>
      </c>
      <c r="G16" s="162" t="n">
        <v>7.83</v>
      </c>
      <c r="H16" s="162" t="n">
        <v>7.33</v>
      </c>
      <c r="I16" s="162" t="n">
        <v>7</v>
      </c>
      <c r="J16" s="162" t="n">
        <v>6.83</v>
      </c>
      <c r="K16" s="162" t="n">
        <v>7.33</v>
      </c>
      <c r="L16" s="162" t="n">
        <v>7.52</v>
      </c>
      <c r="M16" s="162" t="n">
        <v>2</v>
      </c>
    </row>
    <row r="17" customFormat="false" ht="12.75" hidden="false" customHeight="false" outlineLevel="0" collapsed="false">
      <c r="A17" s="189" t="n">
        <v>144</v>
      </c>
      <c r="B17" s="176" t="s">
        <v>1088</v>
      </c>
      <c r="C17" s="180" t="s">
        <v>1089</v>
      </c>
      <c r="D17" s="203" t="s">
        <v>72</v>
      </c>
      <c r="E17" s="162" t="n">
        <v>7.83</v>
      </c>
      <c r="F17" s="162" t="n">
        <v>7.5</v>
      </c>
      <c r="G17" s="162" t="n">
        <v>7.5</v>
      </c>
      <c r="H17" s="162" t="n">
        <v>7.67</v>
      </c>
      <c r="I17" s="162" t="n">
        <v>7</v>
      </c>
      <c r="J17" s="162" t="n">
        <v>7</v>
      </c>
      <c r="K17" s="162" t="n">
        <v>6.5</v>
      </c>
      <c r="L17" s="162" t="n">
        <v>7.29</v>
      </c>
      <c r="M17" s="162" t="n">
        <v>3</v>
      </c>
    </row>
    <row r="18" customFormat="false" ht="12.75" hidden="false" customHeight="false" outlineLevel="0" collapsed="false">
      <c r="A18" s="189" t="n">
        <v>142</v>
      </c>
      <c r="B18" s="176" t="s">
        <v>1111</v>
      </c>
      <c r="C18" s="176" t="s">
        <v>1112</v>
      </c>
      <c r="D18" s="129" t="s">
        <v>28</v>
      </c>
      <c r="E18" s="162" t="n">
        <v>7.33</v>
      </c>
      <c r="F18" s="162" t="n">
        <v>7.33</v>
      </c>
      <c r="G18" s="162" t="n">
        <v>6.83</v>
      </c>
      <c r="H18" s="162" t="n">
        <v>7</v>
      </c>
      <c r="I18" s="162" t="n">
        <v>6.83</v>
      </c>
      <c r="J18" s="162" t="n">
        <v>6.67</v>
      </c>
      <c r="K18" s="162" t="n">
        <v>7.33</v>
      </c>
      <c r="L18" s="162" t="n">
        <v>7.05</v>
      </c>
      <c r="M18" s="162" t="n">
        <v>4</v>
      </c>
    </row>
    <row r="19" customFormat="false" ht="12.75" hidden="false" customHeight="false" outlineLevel="0" collapsed="false">
      <c r="A19" s="162" t="n">
        <v>219</v>
      </c>
      <c r="B19" s="194" t="s">
        <v>519</v>
      </c>
      <c r="C19" s="202" t="s">
        <v>811</v>
      </c>
      <c r="D19" s="129" t="s">
        <v>28</v>
      </c>
      <c r="E19" s="162" t="n">
        <v>7.17</v>
      </c>
      <c r="F19" s="162" t="n">
        <v>7</v>
      </c>
      <c r="G19" s="162" t="n">
        <v>7.33</v>
      </c>
      <c r="H19" s="162" t="n">
        <v>7.17</v>
      </c>
      <c r="I19" s="162" t="n">
        <v>7</v>
      </c>
      <c r="J19" s="162" t="n">
        <v>6.67</v>
      </c>
      <c r="K19" s="162" t="n">
        <v>6.67</v>
      </c>
      <c r="L19" s="162" t="n">
        <v>7</v>
      </c>
      <c r="M19" s="162" t="n">
        <v>5</v>
      </c>
    </row>
    <row r="20" customFormat="false" ht="12.75" hidden="false" customHeight="false" outlineLevel="0" collapsed="false">
      <c r="A20" s="189" t="n">
        <v>139</v>
      </c>
      <c r="B20" s="180" t="s">
        <v>218</v>
      </c>
      <c r="C20" s="180" t="s">
        <v>939</v>
      </c>
      <c r="D20" s="189" t="s">
        <v>52</v>
      </c>
      <c r="E20" s="162" t="n">
        <v>7.33</v>
      </c>
      <c r="F20" s="162" t="n">
        <v>7</v>
      </c>
      <c r="G20" s="162" t="n">
        <v>7.33</v>
      </c>
      <c r="H20" s="162" t="n">
        <v>6.83</v>
      </c>
      <c r="I20" s="162" t="n">
        <v>6.33</v>
      </c>
      <c r="J20" s="162" t="n">
        <v>7</v>
      </c>
      <c r="K20" s="162" t="n">
        <v>6.33</v>
      </c>
      <c r="L20" s="162" t="n">
        <v>6.88</v>
      </c>
      <c r="M20" s="162" t="n">
        <v>6</v>
      </c>
    </row>
    <row r="21" s="204" customFormat="true" ht="12.75" hidden="false" customHeight="false" outlineLevel="0" collapsed="false">
      <c r="A21" s="189" t="n">
        <v>218</v>
      </c>
      <c r="B21" s="176" t="s">
        <v>1113</v>
      </c>
      <c r="C21" s="161" t="s">
        <v>811</v>
      </c>
      <c r="D21" s="189" t="s">
        <v>28</v>
      </c>
      <c r="E21" s="189" t="n">
        <v>7</v>
      </c>
      <c r="F21" s="189" t="n">
        <v>6.83</v>
      </c>
      <c r="G21" s="189" t="n">
        <v>6.83</v>
      </c>
      <c r="H21" s="189" t="n">
        <v>6.5</v>
      </c>
      <c r="I21" s="189" t="n">
        <v>6.17</v>
      </c>
      <c r="J21" s="189" t="n">
        <v>7.33</v>
      </c>
      <c r="K21" s="189" t="n">
        <v>7.17</v>
      </c>
      <c r="L21" s="189" t="n">
        <v>6.83</v>
      </c>
      <c r="M21" s="162" t="n">
        <v>7</v>
      </c>
    </row>
    <row r="22" s="115" customFormat="true" ht="12.75" hidden="false" customHeight="false" outlineLevel="0" collapsed="false">
      <c r="A22" s="164"/>
      <c r="B22" s="164"/>
      <c r="C22" s="164"/>
      <c r="D22" s="164"/>
      <c r="E22" s="167"/>
      <c r="F22" s="167"/>
      <c r="G22" s="167"/>
      <c r="H22" s="167"/>
      <c r="I22" s="167"/>
      <c r="J22" s="167"/>
      <c r="K22" s="167"/>
      <c r="L22" s="167"/>
      <c r="M22" s="164"/>
    </row>
    <row r="23" s="115" customFormat="true" ht="12.75" hidden="false" customHeight="false" outlineLevel="0" collapsed="false">
      <c r="A23" s="165"/>
      <c r="B23" s="168"/>
      <c r="C23" s="205"/>
      <c r="D23" s="165"/>
      <c r="E23" s="169"/>
      <c r="F23" s="169"/>
      <c r="G23" s="169"/>
      <c r="H23" s="169"/>
      <c r="I23" s="169"/>
      <c r="J23" s="169"/>
      <c r="K23" s="169"/>
      <c r="L23" s="169"/>
      <c r="M23" s="169"/>
    </row>
    <row r="24" s="115" customFormat="true" ht="12.75" hidden="false" customHeight="false" outlineLevel="0" collapsed="false">
      <c r="A24" s="169"/>
      <c r="B24" s="206"/>
      <c r="C24" s="207"/>
      <c r="D24" s="169"/>
      <c r="E24" s="169"/>
      <c r="F24" s="169"/>
      <c r="G24" s="169"/>
      <c r="H24" s="169"/>
      <c r="I24" s="169"/>
      <c r="J24" s="169"/>
      <c r="K24" s="169"/>
      <c r="L24" s="169"/>
      <c r="M24" s="169"/>
    </row>
    <row r="25" s="115" customFormat="true" ht="12.75" hidden="false" customHeight="false" outlineLevel="0" collapsed="false">
      <c r="A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</row>
    <row r="26" customFormat="false" ht="12.75" hidden="false" customHeight="false" outlineLevel="0" collapsed="false">
      <c r="A26" s="169"/>
      <c r="B26" s="115"/>
      <c r="C26" s="115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15"/>
      <c r="O26" s="115"/>
      <c r="P26" s="115"/>
      <c r="Q26" s="115"/>
    </row>
    <row r="27" customFormat="false" ht="12.75" hidden="false" customHeight="false" outlineLevel="0" collapsed="false">
      <c r="A27" s="169"/>
      <c r="B27" s="0" t="s">
        <v>837</v>
      </c>
      <c r="C27" s="0" t="s">
        <v>838</v>
      </c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15"/>
      <c r="O27" s="115"/>
      <c r="P27" s="115"/>
      <c r="Q27" s="115"/>
    </row>
    <row r="28" customFormat="false" ht="12.75" hidden="false" customHeight="false" outlineLevel="0" collapsed="false">
      <c r="A28" s="169"/>
      <c r="B28" s="0"/>
      <c r="C28" s="0" t="s">
        <v>839</v>
      </c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15"/>
      <c r="O28" s="115"/>
      <c r="P28" s="115"/>
      <c r="Q28" s="115"/>
    </row>
    <row r="29" customFormat="false" ht="12.75" hidden="false" customHeight="false" outlineLevel="0" collapsed="false">
      <c r="A29" s="169"/>
      <c r="B29" s="0"/>
      <c r="C29" s="0" t="s">
        <v>840</v>
      </c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15"/>
      <c r="O29" s="115"/>
      <c r="P29" s="115"/>
      <c r="Q29" s="115"/>
    </row>
    <row r="30" customFormat="false" ht="12.75" hidden="false" customHeight="false" outlineLevel="0" collapsed="false">
      <c r="A30" s="169"/>
      <c r="B30" s="0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15"/>
      <c r="O30" s="115"/>
      <c r="P30" s="115"/>
      <c r="Q30" s="115"/>
    </row>
    <row r="31" customFormat="false" ht="12.75" hidden="false" customHeight="false" outlineLevel="0" collapsed="false">
      <c r="A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15"/>
      <c r="O31" s="115"/>
      <c r="P31" s="115"/>
      <c r="Q31" s="115"/>
    </row>
    <row r="32" customFormat="false" ht="12.75" hidden="false" customHeight="false" outlineLevel="0" collapsed="false">
      <c r="A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15"/>
      <c r="O32" s="115"/>
      <c r="P32" s="115"/>
      <c r="Q32" s="115"/>
    </row>
    <row r="33" customFormat="false" ht="12.75" hidden="false" customHeight="false" outlineLevel="0" collapsed="false">
      <c r="A33" s="169"/>
      <c r="B33" s="115"/>
      <c r="C33" s="115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15"/>
      <c r="O33" s="115"/>
      <c r="P33" s="115"/>
      <c r="Q33" s="115"/>
    </row>
    <row r="34" customFormat="false" ht="12.75" hidden="false" customHeight="false" outlineLevel="0" collapsed="false">
      <c r="A34" s="169"/>
      <c r="B34" s="183"/>
      <c r="C34" s="115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15"/>
      <c r="O34" s="115"/>
      <c r="P34" s="115"/>
      <c r="Q34" s="115"/>
    </row>
    <row r="35" customFormat="false" ht="12.75" hidden="false" customHeight="false" outlineLevel="0" collapsed="false">
      <c r="A35" s="166"/>
      <c r="B35" s="167"/>
      <c r="C35" s="167"/>
      <c r="D35" s="164"/>
      <c r="E35" s="169"/>
      <c r="F35" s="169"/>
      <c r="G35" s="169"/>
      <c r="H35" s="169"/>
      <c r="I35" s="169"/>
      <c r="J35" s="169"/>
      <c r="K35" s="169"/>
      <c r="L35" s="169"/>
      <c r="M35" s="169"/>
      <c r="N35" s="115"/>
      <c r="O35" s="115"/>
      <c r="P35" s="115"/>
      <c r="Q35" s="115"/>
    </row>
    <row r="36" customFormat="false" ht="12.75" hidden="false" customHeight="false" outlineLevel="0" collapsed="false">
      <c r="A36" s="169"/>
      <c r="B36" s="115"/>
      <c r="C36" s="115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15"/>
      <c r="O36" s="115"/>
      <c r="P36" s="115"/>
      <c r="Q36" s="115"/>
    </row>
    <row r="37" customFormat="false" ht="12.75" hidden="false" customHeight="false" outlineLevel="0" collapsed="false">
      <c r="A37" s="169"/>
      <c r="B37" s="115"/>
      <c r="C37" s="115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15"/>
      <c r="O37" s="115"/>
      <c r="P37" s="115"/>
      <c r="Q37" s="115"/>
    </row>
    <row r="38" customFormat="false" ht="12.75" hidden="false" customHeight="false" outlineLevel="0" collapsed="false">
      <c r="A38" s="169"/>
      <c r="B38" s="115"/>
      <c r="C38" s="115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15"/>
      <c r="O38" s="115"/>
      <c r="P38" s="115"/>
      <c r="Q38" s="115"/>
    </row>
    <row r="39" customFormat="false" ht="12.75" hidden="false" customHeight="false" outlineLevel="0" collapsed="false">
      <c r="A39" s="169"/>
      <c r="B39" s="115"/>
      <c r="C39" s="115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15"/>
      <c r="O39" s="115"/>
      <c r="P39" s="115"/>
      <c r="Q39" s="115"/>
    </row>
    <row r="40" customFormat="false" ht="12.75" hidden="false" customHeight="false" outlineLevel="0" collapsed="false">
      <c r="A40" s="166"/>
      <c r="B40" s="167"/>
      <c r="C40" s="201"/>
      <c r="D40" s="164"/>
      <c r="E40" s="169"/>
      <c r="F40" s="169"/>
      <c r="G40" s="169"/>
      <c r="H40" s="169"/>
      <c r="I40" s="169"/>
      <c r="J40" s="169"/>
      <c r="K40" s="169"/>
      <c r="L40" s="169"/>
      <c r="M40" s="164"/>
      <c r="N40" s="115"/>
      <c r="O40" s="115"/>
      <c r="P40" s="115"/>
      <c r="Q40" s="115"/>
    </row>
    <row r="41" customFormat="false" ht="12.75" hidden="false" customHeight="false" outlineLevel="0" collapsed="false">
      <c r="A41" s="169"/>
      <c r="B41" s="115"/>
      <c r="C41" s="115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15"/>
      <c r="O41" s="115"/>
      <c r="P41" s="115"/>
      <c r="Q41" s="115"/>
    </row>
    <row r="42" customFormat="false" ht="12.75" hidden="false" customHeight="false" outlineLevel="0" collapsed="false">
      <c r="A42" s="169"/>
      <c r="B42" s="115"/>
      <c r="C42" s="115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15"/>
      <c r="O42" s="115"/>
      <c r="P42" s="115"/>
      <c r="Q42" s="115"/>
    </row>
    <row r="43" customFormat="false" ht="12.75" hidden="false" customHeight="false" outlineLevel="0" collapsed="false">
      <c r="A43" s="169"/>
      <c r="B43" s="115"/>
      <c r="C43" s="115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15"/>
      <c r="O43" s="115"/>
      <c r="P43" s="115"/>
      <c r="Q43" s="115"/>
    </row>
    <row r="44" customFormat="false" ht="12.75" hidden="false" customHeight="false" outlineLevel="0" collapsed="false">
      <c r="A44" s="169"/>
      <c r="B44" s="115"/>
      <c r="C44" s="115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15"/>
      <c r="O44" s="115"/>
      <c r="P44" s="115"/>
      <c r="Q44" s="115"/>
    </row>
    <row r="45" customFormat="false" ht="12.75" hidden="false" customHeight="false" outlineLevel="0" collapsed="false">
      <c r="A45" s="169"/>
      <c r="B45" s="115"/>
      <c r="C45" s="115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15"/>
      <c r="O45" s="115"/>
      <c r="P45" s="115"/>
      <c r="Q45" s="115"/>
    </row>
    <row r="46" customFormat="false" ht="12.75" hidden="false" customHeight="false" outlineLevel="0" collapsed="false">
      <c r="A46" s="169"/>
      <c r="B46" s="115"/>
      <c r="C46" s="115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15"/>
      <c r="O46" s="115"/>
      <c r="P46" s="115"/>
      <c r="Q46" s="115"/>
    </row>
    <row r="47" customFormat="false" ht="12.75" hidden="false" customHeight="false" outlineLevel="0" collapsed="false">
      <c r="A47" s="169"/>
      <c r="B47" s="115"/>
      <c r="C47" s="115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15"/>
      <c r="O47" s="115"/>
      <c r="P47" s="115"/>
      <c r="Q47" s="115"/>
    </row>
    <row r="48" customFormat="false" ht="12.75" hidden="false" customHeight="false" outlineLevel="0" collapsed="false">
      <c r="A48" s="169"/>
      <c r="B48" s="115"/>
      <c r="C48" s="115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15"/>
      <c r="O48" s="115"/>
      <c r="P48" s="115"/>
      <c r="Q48" s="115"/>
    </row>
    <row r="49" customFormat="false" ht="12.75" hidden="false" customHeight="false" outlineLevel="0" collapsed="false">
      <c r="A49" s="169"/>
      <c r="B49" s="115"/>
      <c r="C49" s="115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15"/>
      <c r="O49" s="115"/>
      <c r="P49" s="115"/>
      <c r="Q49" s="115"/>
    </row>
    <row r="50" customFormat="false" ht="12.75" hidden="false" customHeight="false" outlineLevel="0" collapsed="false">
      <c r="A50" s="169"/>
      <c r="B50" s="115"/>
      <c r="C50" s="115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15"/>
      <c r="O50" s="115"/>
      <c r="P50" s="115"/>
      <c r="Q50" s="115"/>
    </row>
    <row r="51" customFormat="false" ht="12.75" hidden="false" customHeight="false" outlineLevel="0" collapsed="false">
      <c r="A51" s="169"/>
      <c r="B51" s="169"/>
      <c r="C51" s="115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15"/>
      <c r="O51" s="115"/>
      <c r="P51" s="115"/>
      <c r="Q51" s="115"/>
    </row>
    <row r="52" customFormat="false" ht="12.75" hidden="false" customHeight="false" outlineLevel="0" collapsed="false">
      <c r="A52" s="169"/>
      <c r="B52" s="169"/>
      <c r="C52" s="115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15"/>
      <c r="O52" s="115"/>
      <c r="P52" s="115"/>
      <c r="Q52" s="115"/>
    </row>
    <row r="53" customFormat="false" ht="12.75" hidden="false" customHeight="false" outlineLevel="0" collapsed="false">
      <c r="A53" s="169"/>
      <c r="B53" s="169"/>
      <c r="C53" s="115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15"/>
      <c r="O53" s="115"/>
      <c r="P53" s="115"/>
      <c r="Q53" s="115"/>
    </row>
    <row r="54" customFormat="false" ht="12.75" hidden="false" customHeight="false" outlineLevel="0" collapsed="false">
      <c r="A54" s="169"/>
      <c r="B54" s="115" t="s">
        <v>892</v>
      </c>
      <c r="C54" s="115" t="s">
        <v>893</v>
      </c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15"/>
      <c r="O54" s="115"/>
      <c r="P54" s="115"/>
      <c r="Q54" s="115"/>
    </row>
    <row r="55" customFormat="false" ht="12.75" hidden="false" customHeight="false" outlineLevel="0" collapsed="false">
      <c r="A55" s="169"/>
      <c r="B55" s="169"/>
      <c r="C55" s="115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15"/>
      <c r="O55" s="115"/>
      <c r="P55" s="115"/>
      <c r="Q55" s="115"/>
    </row>
    <row r="56" customFormat="false" ht="12.75" hidden="false" customHeight="false" outlineLevel="0" collapsed="false">
      <c r="A56" s="169"/>
      <c r="B56" s="169"/>
      <c r="C56" s="115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15"/>
      <c r="O56" s="115"/>
      <c r="P56" s="115"/>
      <c r="Q56" s="115"/>
    </row>
    <row r="57" customFormat="false" ht="12.75" hidden="false" customHeight="false" outlineLevel="0" collapsed="false">
      <c r="A57" s="169"/>
      <c r="B57" s="169"/>
      <c r="C57" s="115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15"/>
      <c r="O57" s="115"/>
      <c r="P57" s="115"/>
      <c r="Q57" s="115"/>
    </row>
    <row r="58" customFormat="false" ht="12.75" hidden="false" customHeight="false" outlineLevel="0" collapsed="false">
      <c r="A58" s="169"/>
      <c r="B58" s="169"/>
      <c r="C58" s="115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15"/>
      <c r="O58" s="115"/>
      <c r="P58" s="115"/>
      <c r="Q58" s="115"/>
    </row>
    <row r="59" customFormat="false" ht="12.75" hidden="false" customHeight="false" outlineLevel="0" collapsed="false">
      <c r="A59" s="169"/>
      <c r="B59" s="169"/>
      <c r="C59" s="115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15"/>
      <c r="O59" s="115"/>
      <c r="P59" s="115"/>
      <c r="Q59" s="115"/>
    </row>
    <row r="60" customFormat="false" ht="12.75" hidden="false" customHeight="false" outlineLevel="0" collapsed="false">
      <c r="A60" s="169"/>
      <c r="B60" s="169"/>
      <c r="C60" s="115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15"/>
      <c r="O60" s="115"/>
      <c r="P60" s="115"/>
      <c r="Q60" s="115"/>
    </row>
    <row r="61" customFormat="false" ht="12.75" hidden="false" customHeight="false" outlineLevel="0" collapsed="false">
      <c r="A61" s="169"/>
      <c r="B61" s="169"/>
      <c r="C61" s="115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15"/>
      <c r="O61" s="115"/>
      <c r="P61" s="115"/>
      <c r="Q61" s="115"/>
    </row>
    <row r="62" customFormat="false" ht="12.75" hidden="false" customHeight="false" outlineLevel="0" collapsed="false">
      <c r="A62" s="169"/>
      <c r="B62" s="169"/>
      <c r="C62" s="115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15"/>
      <c r="O62" s="115"/>
      <c r="P62" s="115"/>
      <c r="Q62" s="115"/>
    </row>
    <row r="63" customFormat="false" ht="12.75" hidden="false" customHeight="false" outlineLevel="0" collapsed="false">
      <c r="A63" s="169"/>
      <c r="B63" s="169"/>
      <c r="C63" s="115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15"/>
      <c r="O63" s="115"/>
      <c r="P63" s="115"/>
      <c r="Q63" s="115"/>
    </row>
    <row r="64" customFormat="false" ht="12.75" hidden="false" customHeight="false" outlineLevel="0" collapsed="false">
      <c r="A64" s="169"/>
      <c r="B64" s="169"/>
      <c r="C64" s="115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15"/>
      <c r="O64" s="115"/>
      <c r="P64" s="115"/>
      <c r="Q64" s="115"/>
    </row>
    <row r="65" customFormat="false" ht="12.75" hidden="false" customHeight="false" outlineLevel="0" collapsed="false">
      <c r="A65" s="169"/>
      <c r="B65" s="169"/>
      <c r="C65" s="115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15"/>
      <c r="O65" s="115"/>
      <c r="P65" s="115"/>
      <c r="Q65" s="115"/>
    </row>
    <row r="66" customFormat="false" ht="12.75" hidden="false" customHeight="false" outlineLevel="0" collapsed="false">
      <c r="A66" s="169"/>
      <c r="B66" s="169"/>
      <c r="C66" s="115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15"/>
      <c r="O66" s="115"/>
      <c r="P66" s="115"/>
      <c r="Q66" s="115"/>
    </row>
    <row r="67" customFormat="false" ht="12.75" hidden="false" customHeight="false" outlineLevel="0" collapsed="false">
      <c r="A67" s="169"/>
      <c r="B67" s="169"/>
      <c r="C67" s="115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15"/>
      <c r="O67" s="115"/>
      <c r="P67" s="115"/>
      <c r="Q67" s="115"/>
    </row>
    <row r="68" customFormat="false" ht="12.75" hidden="false" customHeight="false" outlineLevel="0" collapsed="false">
      <c r="A68" s="169"/>
      <c r="B68" s="169"/>
      <c r="C68" s="115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15"/>
      <c r="O68" s="115"/>
      <c r="P68" s="115"/>
      <c r="Q68" s="115"/>
    </row>
    <row r="69" customFormat="false" ht="12.75" hidden="false" customHeight="false" outlineLevel="0" collapsed="false">
      <c r="A69" s="169"/>
      <c r="B69" s="169"/>
      <c r="C69" s="115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15"/>
      <c r="O69" s="115"/>
      <c r="P69" s="115"/>
      <c r="Q69" s="115"/>
    </row>
    <row r="70" customFormat="false" ht="12.75" hidden="false" customHeight="false" outlineLevel="0" collapsed="false">
      <c r="A70" s="169"/>
      <c r="B70" s="169"/>
      <c r="C70" s="115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15"/>
      <c r="O70" s="115"/>
      <c r="P70" s="115"/>
      <c r="Q70" s="115"/>
    </row>
    <row r="71" customFormat="false" ht="12.75" hidden="false" customHeight="false" outlineLevel="0" collapsed="false">
      <c r="A71" s="169"/>
      <c r="B71" s="169"/>
      <c r="C71" s="115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15"/>
      <c r="O71" s="115"/>
      <c r="P71" s="115"/>
      <c r="Q71" s="115"/>
    </row>
    <row r="72" customFormat="false" ht="12.75" hidden="false" customHeight="false" outlineLevel="0" collapsed="false">
      <c r="A72" s="169"/>
      <c r="B72" s="169"/>
      <c r="C72" s="115"/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15"/>
      <c r="O72" s="115"/>
      <c r="P72" s="115"/>
      <c r="Q72" s="115"/>
    </row>
    <row r="73" customFormat="false" ht="12.75" hidden="false" customHeight="false" outlineLevel="0" collapsed="false">
      <c r="A73" s="169"/>
      <c r="B73" s="169"/>
      <c r="C73" s="115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15"/>
      <c r="O73" s="115"/>
      <c r="P73" s="115"/>
      <c r="Q73" s="115"/>
    </row>
    <row r="74" customFormat="false" ht="12.75" hidden="false" customHeight="false" outlineLevel="0" collapsed="false">
      <c r="A74" s="169"/>
      <c r="B74" s="169"/>
      <c r="C74" s="115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15"/>
      <c r="O74" s="115"/>
      <c r="P74" s="115"/>
      <c r="Q74" s="115"/>
    </row>
    <row r="75" customFormat="false" ht="12.75" hidden="false" customHeight="false" outlineLevel="0" collapsed="false">
      <c r="A75" s="169"/>
      <c r="B75" s="169"/>
      <c r="C75" s="115"/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15"/>
      <c r="O75" s="115"/>
      <c r="P75" s="115"/>
      <c r="Q75" s="115"/>
    </row>
    <row r="76" customFormat="false" ht="12.75" hidden="false" customHeight="false" outlineLevel="0" collapsed="false">
      <c r="A76" s="169"/>
      <c r="B76" s="169"/>
      <c r="C76" s="115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15"/>
      <c r="O76" s="115"/>
      <c r="P76" s="115"/>
      <c r="Q76" s="115"/>
    </row>
    <row r="88" customFormat="false" ht="18" hidden="false" customHeight="false" outlineLevel="0" collapsed="false">
      <c r="C88" s="155" t="s">
        <v>894</v>
      </c>
    </row>
    <row r="89" customFormat="false" ht="18" hidden="false" customHeight="false" outlineLevel="0" collapsed="false">
      <c r="C89" s="155" t="s">
        <v>827</v>
      </c>
    </row>
    <row r="90" customFormat="false" ht="15" hidden="false" customHeight="false" outlineLevel="0" collapsed="false">
      <c r="D90" s="156"/>
      <c r="E90" s="156" t="s">
        <v>895</v>
      </c>
    </row>
    <row r="91" customFormat="false" ht="15" hidden="false" customHeight="false" outlineLevel="0" collapsed="false">
      <c r="C91" s="157" t="s">
        <v>896</v>
      </c>
    </row>
    <row r="92" customFormat="false" ht="15" hidden="false" customHeight="false" outlineLevel="0" collapsed="false">
      <c r="D92" s="156"/>
    </row>
    <row r="93" customFormat="false" ht="15" hidden="false" customHeight="false" outlineLevel="0" collapsed="false">
      <c r="D93" s="156"/>
    </row>
    <row r="94" customFormat="false" ht="12.75" hidden="false" customHeight="false" outlineLevel="0" collapsed="false">
      <c r="B94" s="0" t="s">
        <v>1021</v>
      </c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A97" s="158" t="s">
        <v>830</v>
      </c>
      <c r="B97" s="158" t="s">
        <v>831</v>
      </c>
      <c r="C97" s="158" t="s">
        <v>784</v>
      </c>
      <c r="D97" s="158" t="s">
        <v>832</v>
      </c>
      <c r="E97" s="189" t="s">
        <v>834</v>
      </c>
    </row>
    <row r="98" customFormat="false" ht="12.75" hidden="false" customHeight="false" outlineLevel="0" collapsed="false">
      <c r="A98" s="158" t="s">
        <v>835</v>
      </c>
      <c r="B98" s="158"/>
      <c r="C98" s="158"/>
      <c r="D98" s="158"/>
      <c r="E98" s="189"/>
    </row>
    <row r="99" customFormat="false" ht="12.75" hidden="false" customHeight="false" outlineLevel="0" collapsed="false">
      <c r="A99" s="162" t="n">
        <v>15</v>
      </c>
      <c r="B99" s="180" t="s">
        <v>1022</v>
      </c>
      <c r="C99" s="180" t="s">
        <v>1023</v>
      </c>
      <c r="D99" s="162" t="s">
        <v>72</v>
      </c>
      <c r="E99" s="162" t="n">
        <v>1</v>
      </c>
    </row>
    <row r="100" customFormat="false" ht="12.75" hidden="false" customHeight="false" outlineLevel="0" collapsed="false">
      <c r="A100" s="162" t="n">
        <v>64</v>
      </c>
      <c r="B100" s="180" t="s">
        <v>912</v>
      </c>
      <c r="C100" s="180" t="s">
        <v>913</v>
      </c>
      <c r="D100" s="162" t="s">
        <v>52</v>
      </c>
      <c r="E100" s="162" t="n">
        <v>2</v>
      </c>
    </row>
    <row r="101" customFormat="false" ht="12.75" hidden="false" customHeight="false" outlineLevel="0" collapsed="false">
      <c r="A101" s="169"/>
      <c r="B101" s="115"/>
      <c r="C101" s="115"/>
      <c r="D101" s="169"/>
      <c r="E101" s="169"/>
    </row>
    <row r="102" customFormat="false" ht="12.75" hidden="false" customHeight="false" outlineLevel="0" collapsed="false">
      <c r="A102" s="169"/>
      <c r="B102" s="115"/>
      <c r="C102" s="115"/>
      <c r="D102" s="169"/>
      <c r="E102" s="169"/>
    </row>
    <row r="103" customFormat="false" ht="12.75" hidden="false" customHeight="false" outlineLevel="0" collapsed="false">
      <c r="A103" s="169"/>
      <c r="B103" s="169"/>
      <c r="C103" s="115"/>
      <c r="D103" s="169"/>
      <c r="E103" s="169"/>
    </row>
    <row r="104" customFormat="false" ht="12.75" hidden="false" customHeight="false" outlineLevel="0" collapsed="false">
      <c r="B104" s="0" t="s">
        <v>892</v>
      </c>
      <c r="C104" s="0" t="s">
        <v>893</v>
      </c>
    </row>
    <row r="110" customFormat="false" ht="18" hidden="false" customHeight="false" outlineLevel="0" collapsed="false">
      <c r="B110" s="190" t="s">
        <v>910</v>
      </c>
    </row>
    <row r="113" customFormat="false" ht="12.75" hidden="false" customHeight="false" outlineLevel="0" collapsed="false">
      <c r="A113" s="158" t="s">
        <v>830</v>
      </c>
      <c r="B113" s="158" t="s">
        <v>831</v>
      </c>
      <c r="C113" s="158" t="s">
        <v>784</v>
      </c>
      <c r="D113" s="158" t="s">
        <v>832</v>
      </c>
      <c r="E113" s="162" t="s">
        <v>834</v>
      </c>
    </row>
    <row r="114" customFormat="false" ht="12.75" hidden="false" customHeight="false" outlineLevel="0" collapsed="false">
      <c r="A114" s="158" t="s">
        <v>835</v>
      </c>
      <c r="B114" s="158"/>
      <c r="C114" s="158"/>
      <c r="D114" s="158"/>
      <c r="E114" s="162"/>
    </row>
    <row r="115" customFormat="false" ht="12.75" hidden="false" customHeight="false" outlineLevel="0" collapsed="false">
      <c r="A115" s="162" t="n">
        <v>97</v>
      </c>
      <c r="B115" s="180" t="s">
        <v>911</v>
      </c>
      <c r="C115" s="180" t="s">
        <v>107</v>
      </c>
      <c r="D115" s="162" t="s">
        <v>28</v>
      </c>
      <c r="E115" s="162" t="n">
        <v>1</v>
      </c>
    </row>
    <row r="116" customFormat="false" ht="12.75" hidden="false" customHeight="false" outlineLevel="0" collapsed="false">
      <c r="A116" s="162" t="n">
        <v>64</v>
      </c>
      <c r="B116" s="180" t="s">
        <v>912</v>
      </c>
      <c r="C116" s="180" t="s">
        <v>913</v>
      </c>
      <c r="D116" s="162" t="s">
        <v>52</v>
      </c>
      <c r="E116" s="162" t="n">
        <v>2</v>
      </c>
    </row>
    <row r="117" customFormat="false" ht="12.75" hidden="false" customHeight="false" outlineLevel="0" collapsed="false">
      <c r="A117" s="169"/>
      <c r="B117" s="115"/>
      <c r="C117" s="115"/>
      <c r="D117" s="169"/>
      <c r="E117" s="169"/>
      <c r="F117" s="169"/>
    </row>
    <row r="118" customFormat="false" ht="12.75" hidden="false" customHeight="false" outlineLevel="0" collapsed="false">
      <c r="A118" s="169"/>
      <c r="B118" s="115"/>
      <c r="C118" s="115"/>
      <c r="D118" s="169"/>
      <c r="E118" s="169"/>
      <c r="F118" s="169"/>
    </row>
  </sheetData>
  <mergeCells count="9">
    <mergeCell ref="B13:B14"/>
    <mergeCell ref="C13:C14"/>
    <mergeCell ref="D13:D14"/>
    <mergeCell ref="E13:L13"/>
    <mergeCell ref="M13:M14"/>
    <mergeCell ref="B97:B98"/>
    <mergeCell ref="C97:C98"/>
    <mergeCell ref="D97:D98"/>
    <mergeCell ref="E97:E98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4" activeCellId="0" sqref="B83:B84"/>
    </sheetView>
  </sheetViews>
  <sheetFormatPr defaultColWidth="9.13671875" defaultRowHeight="15" zeroHeight="false" outlineLevelRow="0" outlineLevelCol="0"/>
  <cols>
    <col collapsed="false" customWidth="true" hidden="false" outlineLevel="0" max="2" min="1" style="115" width="20.99"/>
    <col collapsed="false" customWidth="true" hidden="false" outlineLevel="0" max="3" min="3" style="115" width="6.28"/>
    <col collapsed="false" customWidth="true" hidden="false" outlineLevel="0" max="4" min="4" style="115" width="10.28"/>
    <col collapsed="false" customWidth="true" hidden="false" outlineLevel="0" max="5" min="5" style="115" width="7.7"/>
    <col collapsed="false" customWidth="false" hidden="false" outlineLevel="0" max="257" min="6" style="115" width="9.14"/>
  </cols>
  <sheetData>
    <row r="1" customFormat="false" ht="15" hidden="false" customHeight="true" outlineLevel="0" collapsed="false">
      <c r="A1" s="118" t="s">
        <v>1114</v>
      </c>
      <c r="B1" s="119" t="s">
        <v>1115</v>
      </c>
      <c r="C1" s="0"/>
      <c r="D1" s="120" t="s">
        <v>52</v>
      </c>
      <c r="E1" s="121" t="s">
        <v>2</v>
      </c>
      <c r="F1" s="122"/>
      <c r="G1" s="0"/>
      <c r="H1" s="0"/>
    </row>
    <row r="2" customFormat="false" ht="15" hidden="false" customHeight="true" outlineLevel="0" collapsed="false">
      <c r="A2" s="123" t="s">
        <v>665</v>
      </c>
      <c r="B2" s="0" t="s">
        <v>1116</v>
      </c>
      <c r="C2" s="0"/>
      <c r="D2" s="124"/>
      <c r="E2" s="121"/>
      <c r="F2" s="122"/>
      <c r="G2" s="0"/>
      <c r="H2" s="0"/>
    </row>
    <row r="3" customFormat="false" ht="15" hidden="false" customHeight="true" outlineLevel="0" collapsed="false">
      <c r="A3" s="124"/>
      <c r="B3" s="124" t="s">
        <v>1117</v>
      </c>
      <c r="C3" s="0"/>
      <c r="D3" s="125"/>
      <c r="E3" s="121"/>
      <c r="F3" s="122"/>
      <c r="G3" s="0"/>
      <c r="H3" s="0"/>
    </row>
    <row r="4" customFormat="false" ht="15" hidden="false" customHeight="true" outlineLevel="0" collapsed="false">
      <c r="A4" s="126"/>
      <c r="B4" s="126" t="s">
        <v>783</v>
      </c>
      <c r="C4" s="0"/>
      <c r="D4" s="127" t="n">
        <v>37036</v>
      </c>
      <c r="E4" s="121"/>
      <c r="F4" s="122"/>
      <c r="G4" s="0"/>
      <c r="H4" s="0"/>
    </row>
    <row r="5" customFormat="false" ht="15" hidden="false" customHeight="true" outlineLevel="0" collapsed="false">
      <c r="A5" s="126"/>
      <c r="B5" s="126"/>
      <c r="C5" s="0"/>
      <c r="D5" s="124"/>
      <c r="E5" s="121"/>
      <c r="F5" s="122"/>
      <c r="G5" s="0"/>
      <c r="H5" s="0"/>
    </row>
    <row r="6" customFormat="false" ht="15" hidden="false" customHeight="true" outlineLevel="0" collapsed="false">
      <c r="A6" s="126" t="s">
        <v>784</v>
      </c>
      <c r="B6" s="128" t="s">
        <v>1063</v>
      </c>
      <c r="C6" s="0"/>
      <c r="D6" s="124"/>
      <c r="E6" s="121" t="s">
        <v>786</v>
      </c>
      <c r="F6" s="121" t="s">
        <v>787</v>
      </c>
      <c r="G6" s="129" t="s">
        <v>788</v>
      </c>
      <c r="H6" s="0"/>
    </row>
    <row r="7" customFormat="false" ht="15" hidden="false" customHeight="true" outlineLevel="0" collapsed="false">
      <c r="A7" s="126"/>
      <c r="B7" s="126" t="s">
        <v>1118</v>
      </c>
      <c r="C7" s="0"/>
      <c r="D7" s="130" t="s">
        <v>790</v>
      </c>
      <c r="E7" s="131" t="n">
        <v>8</v>
      </c>
      <c r="F7" s="131" t="n">
        <v>8</v>
      </c>
      <c r="G7" s="131" t="n">
        <v>8</v>
      </c>
      <c r="H7" s="132" t="n">
        <f aca="false">(E7+F7+G7)/3</f>
        <v>8</v>
      </c>
    </row>
    <row r="8" customFormat="false" ht="15" hidden="false" customHeight="true" outlineLevel="0" collapsed="false">
      <c r="A8" s="126" t="s">
        <v>791</v>
      </c>
      <c r="B8" s="128" t="s">
        <v>931</v>
      </c>
      <c r="C8" s="0"/>
      <c r="D8" s="133" t="s">
        <v>792</v>
      </c>
      <c r="E8" s="131" t="n">
        <v>9</v>
      </c>
      <c r="F8" s="131" t="n">
        <v>8.5</v>
      </c>
      <c r="G8" s="131" t="n">
        <v>8.5</v>
      </c>
      <c r="H8" s="132" t="n">
        <f aca="false">(E8+F8+G8)/3</f>
        <v>8.66666666666667</v>
      </c>
    </row>
    <row r="9" customFormat="false" ht="15" hidden="false" customHeight="true" outlineLevel="0" collapsed="false">
      <c r="A9" s="126"/>
      <c r="B9" s="126" t="s">
        <v>922</v>
      </c>
      <c r="C9" s="0"/>
      <c r="D9" s="133" t="s">
        <v>793</v>
      </c>
      <c r="E9" s="131" t="n">
        <v>8</v>
      </c>
      <c r="F9" s="131" t="n">
        <v>8</v>
      </c>
      <c r="G9" s="131" t="n">
        <v>7</v>
      </c>
      <c r="H9" s="132" t="n">
        <f aca="false">(E9+F9+G9)/3</f>
        <v>7.66666666666667</v>
      </c>
    </row>
    <row r="10" customFormat="false" ht="15" hidden="false" customHeight="true" outlineLevel="0" collapsed="false">
      <c r="A10" s="124"/>
      <c r="B10" s="124"/>
      <c r="C10" s="0"/>
      <c r="D10" s="133" t="s">
        <v>794</v>
      </c>
      <c r="E10" s="131" t="n">
        <v>7.5</v>
      </c>
      <c r="F10" s="131" t="n">
        <v>7</v>
      </c>
      <c r="G10" s="131" t="n">
        <v>7.5</v>
      </c>
      <c r="H10" s="132" t="n">
        <f aca="false">(E10+F10+G10)/3</f>
        <v>7.33333333333333</v>
      </c>
    </row>
    <row r="11" customFormat="false" ht="15" hidden="false" customHeight="true" outlineLevel="0" collapsed="false">
      <c r="A11" s="134" t="s">
        <v>317</v>
      </c>
      <c r="B11" s="135" t="s">
        <v>923</v>
      </c>
      <c r="C11" s="0"/>
      <c r="D11" s="133" t="s">
        <v>795</v>
      </c>
      <c r="E11" s="131" t="n">
        <v>7</v>
      </c>
      <c r="F11" s="131" t="n">
        <v>7</v>
      </c>
      <c r="G11" s="131" t="n">
        <v>7.5</v>
      </c>
      <c r="H11" s="132" t="n">
        <f aca="false">(E11+F11+G11)/3</f>
        <v>7.16666666666667</v>
      </c>
    </row>
    <row r="12" customFormat="false" ht="15" hidden="false" customHeight="true" outlineLevel="0" collapsed="false">
      <c r="A12" s="134"/>
      <c r="B12" s="136" t="s">
        <v>1119</v>
      </c>
      <c r="C12" s="0"/>
      <c r="D12" s="133" t="s">
        <v>797</v>
      </c>
      <c r="E12" s="131" t="n">
        <v>7</v>
      </c>
      <c r="F12" s="131" t="n">
        <v>7.5</v>
      </c>
      <c r="G12" s="131" t="n">
        <v>7</v>
      </c>
      <c r="H12" s="132" t="n">
        <f aca="false">(E12+F12+G12)/3</f>
        <v>7.16666666666667</v>
      </c>
    </row>
    <row r="13" customFormat="false" ht="15" hidden="false" customHeight="true" outlineLevel="0" collapsed="false">
      <c r="A13" s="134" t="s">
        <v>666</v>
      </c>
      <c r="B13" s="135" t="s">
        <v>1120</v>
      </c>
      <c r="C13" s="0"/>
      <c r="D13" s="137" t="s">
        <v>799</v>
      </c>
      <c r="E13" s="131" t="n">
        <v>6.5</v>
      </c>
      <c r="F13" s="131" t="n">
        <v>6.5</v>
      </c>
      <c r="G13" s="131" t="n">
        <v>7</v>
      </c>
      <c r="H13" s="138" t="n">
        <f aca="false">(E13+F13+G13)/3</f>
        <v>6.66666666666667</v>
      </c>
    </row>
    <row r="14" customFormat="false" ht="15" hidden="false" customHeight="true" outlineLevel="0" collapsed="false">
      <c r="A14" s="134"/>
      <c r="B14" s="139" t="s">
        <v>1121</v>
      </c>
      <c r="C14" s="0"/>
      <c r="D14" s="140" t="s">
        <v>801</v>
      </c>
      <c r="E14" s="141" t="n">
        <f aca="false">(E7+E8+E9+E10+E11+E12+E13)/7</f>
        <v>7.57142857142857</v>
      </c>
      <c r="F14" s="141" t="n">
        <f aca="false">(F7+F8+F9+F10+F11+F12+F13)/7</f>
        <v>7.5</v>
      </c>
      <c r="G14" s="141" t="n">
        <f aca="false">(G7+G8+G9+G10+G11+G12+G13)/7</f>
        <v>7.5</v>
      </c>
      <c r="H14" s="142" t="n">
        <f aca="false">(H7+H8+H9+H10+H11+H12+H13)/7</f>
        <v>7.52380952380952</v>
      </c>
    </row>
    <row r="15" customFormat="false" ht="15" hidden="false" customHeight="true" outlineLevel="0" collapsed="false">
      <c r="A15" s="173"/>
      <c r="B15" s="114"/>
      <c r="D15" s="144"/>
      <c r="E15" s="116"/>
      <c r="F15" s="117"/>
    </row>
    <row r="16" customFormat="false" ht="15" hidden="false" customHeight="true" outlineLevel="0" collapsed="false">
      <c r="A16" s="118" t="s">
        <v>1122</v>
      </c>
      <c r="B16" s="119" t="s">
        <v>1115</v>
      </c>
      <c r="C16" s="0"/>
      <c r="D16" s="120" t="s">
        <v>37</v>
      </c>
      <c r="E16" s="121" t="s">
        <v>2</v>
      </c>
      <c r="F16" s="122"/>
      <c r="G16" s="0"/>
      <c r="H16" s="0"/>
    </row>
    <row r="17" customFormat="false" ht="15" hidden="false" customHeight="true" outlineLevel="0" collapsed="false">
      <c r="A17" s="123" t="s">
        <v>275</v>
      </c>
      <c r="B17" s="0" t="s">
        <v>1116</v>
      </c>
      <c r="C17" s="0"/>
      <c r="D17" s="124"/>
      <c r="E17" s="121"/>
      <c r="F17" s="122"/>
      <c r="G17" s="0"/>
      <c r="H17" s="0"/>
    </row>
    <row r="18" customFormat="false" ht="15" hidden="false" customHeight="true" outlineLevel="0" collapsed="false">
      <c r="A18" s="124"/>
      <c r="B18" s="124" t="s">
        <v>1117</v>
      </c>
      <c r="C18" s="0"/>
      <c r="D18" s="125"/>
      <c r="E18" s="121"/>
      <c r="F18" s="122"/>
      <c r="G18" s="0"/>
      <c r="H18" s="0"/>
    </row>
    <row r="19" customFormat="false" ht="15" hidden="false" customHeight="true" outlineLevel="0" collapsed="false">
      <c r="A19" s="126"/>
      <c r="B19" s="126" t="s">
        <v>783</v>
      </c>
      <c r="C19" s="0"/>
      <c r="D19" s="127" t="n">
        <v>36266</v>
      </c>
      <c r="E19" s="121"/>
      <c r="F19" s="122"/>
      <c r="G19" s="0"/>
      <c r="H19" s="0"/>
    </row>
    <row r="20" customFormat="false" ht="15" hidden="false" customHeight="true" outlineLevel="0" collapsed="false">
      <c r="A20" s="126"/>
      <c r="B20" s="126"/>
      <c r="C20" s="0"/>
      <c r="D20" s="124"/>
      <c r="E20" s="121"/>
      <c r="F20" s="122"/>
      <c r="G20" s="0"/>
      <c r="H20" s="0"/>
    </row>
    <row r="21" customFormat="false" ht="15" hidden="false" customHeight="true" outlineLevel="0" collapsed="false">
      <c r="A21" s="126" t="s">
        <v>784</v>
      </c>
      <c r="B21" s="128" t="s">
        <v>1123</v>
      </c>
      <c r="C21" s="0"/>
      <c r="D21" s="124"/>
      <c r="E21" s="121" t="s">
        <v>786</v>
      </c>
      <c r="F21" s="121" t="s">
        <v>787</v>
      </c>
      <c r="G21" s="129" t="s">
        <v>788</v>
      </c>
      <c r="H21" s="0"/>
    </row>
    <row r="22" customFormat="false" ht="15" hidden="false" customHeight="true" outlineLevel="0" collapsed="false">
      <c r="A22" s="126"/>
      <c r="B22" s="126" t="s">
        <v>1124</v>
      </c>
      <c r="C22" s="0"/>
      <c r="D22" s="130" t="s">
        <v>790</v>
      </c>
      <c r="E22" s="131" t="n">
        <v>9</v>
      </c>
      <c r="F22" s="131" t="n">
        <v>7.5</v>
      </c>
      <c r="G22" s="131" t="n">
        <v>9</v>
      </c>
      <c r="H22" s="132" t="n">
        <f aca="false">(E22+F22+G22)/3</f>
        <v>8.5</v>
      </c>
    </row>
    <row r="23" customFormat="false" ht="15" hidden="false" customHeight="true" outlineLevel="0" collapsed="false">
      <c r="A23" s="126" t="s">
        <v>791</v>
      </c>
      <c r="B23" s="128" t="s">
        <v>1125</v>
      </c>
      <c r="C23" s="0"/>
      <c r="D23" s="133" t="s">
        <v>792</v>
      </c>
      <c r="E23" s="131" t="n">
        <v>8.5</v>
      </c>
      <c r="F23" s="131" t="n">
        <v>7</v>
      </c>
      <c r="G23" s="131" t="n">
        <v>8.5</v>
      </c>
      <c r="H23" s="132" t="n">
        <f aca="false">(E23+F23+G23)/3</f>
        <v>8</v>
      </c>
    </row>
    <row r="24" customFormat="false" ht="15" hidden="false" customHeight="true" outlineLevel="0" collapsed="false">
      <c r="A24" s="126"/>
      <c r="B24" s="126" t="s">
        <v>922</v>
      </c>
      <c r="C24" s="0"/>
      <c r="D24" s="133" t="s">
        <v>793</v>
      </c>
      <c r="E24" s="131" t="n">
        <v>8.5</v>
      </c>
      <c r="F24" s="131" t="n">
        <v>7</v>
      </c>
      <c r="G24" s="131" t="n">
        <v>7.5</v>
      </c>
      <c r="H24" s="132" t="n">
        <f aca="false">(E24+F24+G24)/3</f>
        <v>7.66666666666667</v>
      </c>
    </row>
    <row r="25" customFormat="false" ht="15" hidden="false" customHeight="true" outlineLevel="0" collapsed="false">
      <c r="A25" s="124"/>
      <c r="B25" s="124"/>
      <c r="C25" s="0"/>
      <c r="D25" s="133" t="s">
        <v>794</v>
      </c>
      <c r="E25" s="131" t="n">
        <v>8</v>
      </c>
      <c r="F25" s="131" t="n">
        <v>6.5</v>
      </c>
      <c r="G25" s="131" t="n">
        <v>8</v>
      </c>
      <c r="H25" s="132" t="n">
        <f aca="false">(E25+F25+G25)/3</f>
        <v>7.5</v>
      </c>
    </row>
    <row r="26" customFormat="false" ht="15" hidden="false" customHeight="true" outlineLevel="0" collapsed="false">
      <c r="A26" s="134" t="s">
        <v>522</v>
      </c>
      <c r="B26" s="135" t="s">
        <v>1126</v>
      </c>
      <c r="C26" s="0"/>
      <c r="D26" s="133" t="s">
        <v>795</v>
      </c>
      <c r="E26" s="131" t="n">
        <v>7</v>
      </c>
      <c r="F26" s="131" t="n">
        <v>6.5</v>
      </c>
      <c r="G26" s="131" t="n">
        <v>7.5</v>
      </c>
      <c r="H26" s="132" t="n">
        <f aca="false">(E26+F26+G26)/3</f>
        <v>7</v>
      </c>
    </row>
    <row r="27" customFormat="false" ht="15" hidden="false" customHeight="true" outlineLevel="0" collapsed="false">
      <c r="A27" s="134"/>
      <c r="B27" s="136" t="s">
        <v>1127</v>
      </c>
      <c r="C27" s="0"/>
      <c r="D27" s="133" t="s">
        <v>797</v>
      </c>
      <c r="E27" s="131" t="n">
        <v>6</v>
      </c>
      <c r="F27" s="131" t="n">
        <v>6</v>
      </c>
      <c r="G27" s="131" t="n">
        <v>6</v>
      </c>
      <c r="H27" s="132" t="n">
        <f aca="false">(E27+F27+G27)/3</f>
        <v>6</v>
      </c>
    </row>
    <row r="28" customFormat="false" ht="15" hidden="false" customHeight="true" outlineLevel="0" collapsed="false">
      <c r="A28" s="134" t="s">
        <v>277</v>
      </c>
      <c r="B28" s="135" t="s">
        <v>1128</v>
      </c>
      <c r="C28" s="0"/>
      <c r="D28" s="137" t="s">
        <v>799</v>
      </c>
      <c r="E28" s="131" t="n">
        <v>6</v>
      </c>
      <c r="F28" s="131" t="n">
        <v>6.5</v>
      </c>
      <c r="G28" s="131" t="n">
        <v>6</v>
      </c>
      <c r="H28" s="138" t="n">
        <f aca="false">(E28+F28+G28)/3</f>
        <v>6.16666666666667</v>
      </c>
    </row>
    <row r="29" customFormat="false" ht="15" hidden="false" customHeight="true" outlineLevel="0" collapsed="false">
      <c r="A29" s="134"/>
      <c r="B29" s="139" t="s">
        <v>1129</v>
      </c>
      <c r="C29" s="0"/>
      <c r="D29" s="140" t="s">
        <v>801</v>
      </c>
      <c r="E29" s="141" t="n">
        <f aca="false">(E22+E23+E24+E25+E26+E27+E28)/7</f>
        <v>7.57142857142857</v>
      </c>
      <c r="F29" s="141" t="n">
        <f aca="false">(F22+F23+F24+F25+F26+F27+F28)/7</f>
        <v>6.71428571428571</v>
      </c>
      <c r="G29" s="141" t="n">
        <f aca="false">(G22+G23+G24+G25+G26+G27+G28)/7</f>
        <v>7.5</v>
      </c>
      <c r="H29" s="142" t="n">
        <f aca="false">(H22+H23+H24+H25+H26+H27+H28)/7</f>
        <v>7.26190476190476</v>
      </c>
    </row>
    <row r="30" customFormat="false" ht="15" hidden="false" customHeight="true" outlineLevel="0" collapsed="false">
      <c r="A30" s="146"/>
      <c r="B30" s="114"/>
      <c r="D30" s="114"/>
      <c r="E30" s="116"/>
      <c r="F30" s="117"/>
    </row>
    <row r="31" customFormat="false" ht="15" hidden="false" customHeight="true" outlineLevel="0" collapsed="false">
      <c r="A31" s="118" t="s">
        <v>1130</v>
      </c>
      <c r="B31" s="119" t="s">
        <v>1115</v>
      </c>
      <c r="C31" s="0"/>
      <c r="D31" s="120" t="s">
        <v>28</v>
      </c>
      <c r="E31" s="121" t="s">
        <v>2</v>
      </c>
      <c r="F31" s="122"/>
      <c r="G31" s="0"/>
      <c r="H31" s="0"/>
    </row>
    <row r="32" customFormat="false" ht="15" hidden="false" customHeight="true" outlineLevel="0" collapsed="false">
      <c r="A32" s="123" t="s">
        <v>1131</v>
      </c>
      <c r="B32" s="0" t="s">
        <v>1116</v>
      </c>
      <c r="C32" s="0"/>
      <c r="D32" s="124"/>
      <c r="E32" s="121"/>
      <c r="F32" s="122"/>
      <c r="G32" s="0"/>
      <c r="H32" s="0"/>
    </row>
    <row r="33" customFormat="false" ht="15" hidden="false" customHeight="true" outlineLevel="0" collapsed="false">
      <c r="A33" s="124" t="s">
        <v>1132</v>
      </c>
      <c r="B33" s="124" t="s">
        <v>1117</v>
      </c>
      <c r="C33" s="0"/>
      <c r="D33" s="125"/>
      <c r="E33" s="121"/>
      <c r="F33" s="122"/>
      <c r="G33" s="0"/>
      <c r="H33" s="0"/>
    </row>
    <row r="34" customFormat="false" ht="15" hidden="false" customHeight="true" outlineLevel="0" collapsed="false">
      <c r="A34" s="126"/>
      <c r="B34" s="126" t="s">
        <v>783</v>
      </c>
      <c r="C34" s="0"/>
      <c r="D34" s="127" t="n">
        <v>36640</v>
      </c>
      <c r="E34" s="121"/>
      <c r="F34" s="122"/>
      <c r="G34" s="0"/>
      <c r="H34" s="0"/>
    </row>
    <row r="35" customFormat="false" ht="15" hidden="false" customHeight="true" outlineLevel="0" collapsed="false">
      <c r="A35" s="126"/>
      <c r="B35" s="126"/>
      <c r="C35" s="0"/>
      <c r="D35" s="124"/>
      <c r="E35" s="121"/>
      <c r="F35" s="122"/>
      <c r="G35" s="0"/>
      <c r="H35" s="0"/>
    </row>
    <row r="36" customFormat="false" ht="15" hidden="false" customHeight="true" outlineLevel="0" collapsed="false">
      <c r="A36" s="126" t="s">
        <v>784</v>
      </c>
      <c r="B36" s="128" t="s">
        <v>1133</v>
      </c>
      <c r="C36" s="0"/>
      <c r="D36" s="124"/>
      <c r="E36" s="121" t="s">
        <v>786</v>
      </c>
      <c r="F36" s="121" t="s">
        <v>787</v>
      </c>
      <c r="G36" s="129" t="s">
        <v>788</v>
      </c>
      <c r="H36" s="0"/>
    </row>
    <row r="37" customFormat="false" ht="15" hidden="false" customHeight="true" outlineLevel="0" collapsed="false">
      <c r="A37" s="126"/>
      <c r="B37" s="126" t="s">
        <v>1134</v>
      </c>
      <c r="C37" s="0"/>
      <c r="D37" s="130" t="s">
        <v>790</v>
      </c>
      <c r="E37" s="131" t="n">
        <v>8</v>
      </c>
      <c r="F37" s="131" t="n">
        <v>7</v>
      </c>
      <c r="G37" s="131" t="n">
        <v>8</v>
      </c>
      <c r="H37" s="132" t="n">
        <f aca="false">(E37+F37+G37)/3</f>
        <v>7.66666666666667</v>
      </c>
    </row>
    <row r="38" customFormat="false" ht="15" hidden="false" customHeight="true" outlineLevel="0" collapsed="false">
      <c r="A38" s="126" t="s">
        <v>791</v>
      </c>
      <c r="B38" s="128" t="s">
        <v>811</v>
      </c>
      <c r="C38" s="0"/>
      <c r="D38" s="133" t="s">
        <v>792</v>
      </c>
      <c r="E38" s="131" t="n">
        <v>8</v>
      </c>
      <c r="F38" s="131" t="n">
        <v>7</v>
      </c>
      <c r="G38" s="131" t="n">
        <v>8</v>
      </c>
      <c r="H38" s="132" t="n">
        <f aca="false">(E38+F38+G38)/3</f>
        <v>7.66666666666667</v>
      </c>
    </row>
    <row r="39" customFormat="false" ht="15" hidden="false" customHeight="true" outlineLevel="0" collapsed="false">
      <c r="A39" s="126"/>
      <c r="B39" s="126" t="s">
        <v>1135</v>
      </c>
      <c r="C39" s="0"/>
      <c r="D39" s="133" t="s">
        <v>793</v>
      </c>
      <c r="E39" s="131" t="n">
        <v>8</v>
      </c>
      <c r="F39" s="131" t="n">
        <v>7.5</v>
      </c>
      <c r="G39" s="131" t="n">
        <v>7.5</v>
      </c>
      <c r="H39" s="132" t="n">
        <f aca="false">(E39+F39+G39)/3</f>
        <v>7.66666666666667</v>
      </c>
    </row>
    <row r="40" customFormat="false" ht="15" hidden="false" customHeight="true" outlineLevel="0" collapsed="false">
      <c r="A40" s="124"/>
      <c r="B40" s="124"/>
      <c r="C40" s="0"/>
      <c r="D40" s="133" t="s">
        <v>794</v>
      </c>
      <c r="E40" s="131" t="n">
        <v>7.5</v>
      </c>
      <c r="F40" s="131" t="n">
        <v>6.5</v>
      </c>
      <c r="G40" s="131" t="n">
        <v>7.5</v>
      </c>
      <c r="H40" s="132" t="n">
        <f aca="false">(E40+F40+G40)/3</f>
        <v>7.16666666666667</v>
      </c>
    </row>
    <row r="41" customFormat="false" ht="15" hidden="false" customHeight="true" outlineLevel="0" collapsed="false">
      <c r="A41" s="134" t="s">
        <v>101</v>
      </c>
      <c r="B41" s="135" t="s">
        <v>522</v>
      </c>
      <c r="C41" s="0"/>
      <c r="D41" s="133" t="s">
        <v>795</v>
      </c>
      <c r="E41" s="131" t="n">
        <v>7</v>
      </c>
      <c r="F41" s="131" t="n">
        <v>6.5</v>
      </c>
      <c r="G41" s="131" t="n">
        <v>7.5</v>
      </c>
      <c r="H41" s="132" t="n">
        <f aca="false">(E41+F41+G41)/3</f>
        <v>7</v>
      </c>
    </row>
    <row r="42" customFormat="false" ht="15" hidden="false" customHeight="true" outlineLevel="0" collapsed="false">
      <c r="A42" s="134"/>
      <c r="B42" s="136" t="s">
        <v>523</v>
      </c>
      <c r="C42" s="0"/>
      <c r="D42" s="133" t="s">
        <v>797</v>
      </c>
      <c r="E42" s="131" t="n">
        <v>6.5</v>
      </c>
      <c r="F42" s="131" t="n">
        <v>7.5</v>
      </c>
      <c r="G42" s="131" t="n">
        <v>7</v>
      </c>
      <c r="H42" s="132" t="n">
        <f aca="false">(E42+F42+G42)/3</f>
        <v>7</v>
      </c>
    </row>
    <row r="43" customFormat="false" ht="15" hidden="false" customHeight="true" outlineLevel="0" collapsed="false">
      <c r="A43" s="134" t="s">
        <v>139</v>
      </c>
      <c r="B43" s="135" t="s">
        <v>135</v>
      </c>
      <c r="C43" s="0"/>
      <c r="D43" s="137" t="s">
        <v>799</v>
      </c>
      <c r="E43" s="131" t="n">
        <v>6.5</v>
      </c>
      <c r="F43" s="131" t="n">
        <v>7</v>
      </c>
      <c r="G43" s="131" t="n">
        <v>7</v>
      </c>
      <c r="H43" s="138" t="n">
        <f aca="false">(E43+F43+G43)/3</f>
        <v>6.83333333333333</v>
      </c>
    </row>
    <row r="44" customFormat="false" ht="15" hidden="false" customHeight="true" outlineLevel="0" collapsed="false">
      <c r="A44" s="134"/>
      <c r="B44" s="139" t="s">
        <v>815</v>
      </c>
      <c r="C44" s="0"/>
      <c r="D44" s="140" t="s">
        <v>801</v>
      </c>
      <c r="E44" s="141" t="n">
        <f aca="false">(E37+E38+E39+E40+E41+E42+E43)/7</f>
        <v>7.35714285714286</v>
      </c>
      <c r="F44" s="141" t="n">
        <f aca="false">(F37+F38+F39+F40+F41+F42+F43)/7</f>
        <v>7</v>
      </c>
      <c r="G44" s="141" t="n">
        <f aca="false">(G37+G38+G39+G40+G41+G42+G43)/7</f>
        <v>7.5</v>
      </c>
      <c r="H44" s="142" t="n">
        <f aca="false">(H37+H38+H39+H40+H41+H42+H43)/7</f>
        <v>7.28571428571429</v>
      </c>
    </row>
    <row r="46" customFormat="false" ht="15" hidden="false" customHeight="true" outlineLevel="0" collapsed="false">
      <c r="A46" s="118" t="s">
        <v>1136</v>
      </c>
      <c r="B46" s="119" t="s">
        <v>1115</v>
      </c>
      <c r="C46" s="0"/>
      <c r="D46" s="120" t="s">
        <v>72</v>
      </c>
      <c r="E46" s="121" t="s">
        <v>2</v>
      </c>
      <c r="F46" s="122"/>
      <c r="G46" s="0"/>
      <c r="H46" s="0"/>
    </row>
    <row r="47" customFormat="false" ht="15" hidden="false" customHeight="true" outlineLevel="0" collapsed="false">
      <c r="A47" s="123" t="s">
        <v>297</v>
      </c>
      <c r="B47" s="0" t="s">
        <v>1116</v>
      </c>
      <c r="C47" s="0"/>
      <c r="D47" s="124"/>
      <c r="E47" s="121"/>
      <c r="F47" s="122"/>
      <c r="G47" s="0"/>
      <c r="H47" s="0"/>
    </row>
    <row r="48" customFormat="false" ht="15" hidden="false" customHeight="true" outlineLevel="0" collapsed="false">
      <c r="A48" s="124"/>
      <c r="B48" s="124" t="s">
        <v>1117</v>
      </c>
      <c r="C48" s="0"/>
      <c r="D48" s="125"/>
      <c r="E48" s="121"/>
      <c r="F48" s="122"/>
      <c r="G48" s="0"/>
      <c r="H48" s="0"/>
    </row>
    <row r="49" customFormat="false" ht="15" hidden="false" customHeight="true" outlineLevel="0" collapsed="false">
      <c r="A49" s="126"/>
      <c r="B49" s="126" t="s">
        <v>783</v>
      </c>
      <c r="C49" s="0"/>
      <c r="D49" s="127" t="n">
        <v>37019</v>
      </c>
      <c r="E49" s="121"/>
      <c r="F49" s="122"/>
      <c r="G49" s="0"/>
      <c r="H49" s="0"/>
    </row>
    <row r="50" customFormat="false" ht="15" hidden="false" customHeight="true" outlineLevel="0" collapsed="false">
      <c r="A50" s="126"/>
      <c r="B50" s="126"/>
      <c r="C50" s="0"/>
      <c r="D50" s="124"/>
      <c r="E50" s="121"/>
      <c r="F50" s="122"/>
      <c r="G50" s="0"/>
      <c r="H50" s="0"/>
    </row>
    <row r="51" customFormat="false" ht="15" hidden="false" customHeight="true" outlineLevel="0" collapsed="false">
      <c r="A51" s="126" t="s">
        <v>784</v>
      </c>
      <c r="B51" s="128" t="s">
        <v>1137</v>
      </c>
      <c r="C51" s="0"/>
      <c r="D51" s="124"/>
      <c r="E51" s="121" t="s">
        <v>786</v>
      </c>
      <c r="F51" s="121" t="s">
        <v>787</v>
      </c>
      <c r="G51" s="129" t="s">
        <v>788</v>
      </c>
      <c r="H51" s="0"/>
    </row>
    <row r="52" customFormat="false" ht="15" hidden="false" customHeight="true" outlineLevel="0" collapsed="false">
      <c r="A52" s="126"/>
      <c r="B52" s="126" t="s">
        <v>1138</v>
      </c>
      <c r="C52" s="0"/>
      <c r="D52" s="130" t="s">
        <v>790</v>
      </c>
      <c r="E52" s="131" t="n">
        <v>7</v>
      </c>
      <c r="F52" s="131" t="n">
        <v>8</v>
      </c>
      <c r="G52" s="131" t="n">
        <v>7</v>
      </c>
      <c r="H52" s="132" t="n">
        <f aca="false">(E52+F52+G52)/3</f>
        <v>7.33333333333333</v>
      </c>
    </row>
    <row r="53" customFormat="false" ht="15" hidden="false" customHeight="true" outlineLevel="0" collapsed="false">
      <c r="A53" s="126" t="s">
        <v>791</v>
      </c>
      <c r="B53" s="128" t="s">
        <v>1139</v>
      </c>
      <c r="C53" s="0"/>
      <c r="D53" s="133" t="s">
        <v>792</v>
      </c>
      <c r="E53" s="131" t="n">
        <v>7.5</v>
      </c>
      <c r="F53" s="131" t="n">
        <v>8.5</v>
      </c>
      <c r="G53" s="131" t="n">
        <v>7.5</v>
      </c>
      <c r="H53" s="132" t="n">
        <f aca="false">(E53+F53+G53)/3</f>
        <v>7.83333333333333</v>
      </c>
    </row>
    <row r="54" customFormat="false" ht="15" hidden="false" customHeight="true" outlineLevel="0" collapsed="false">
      <c r="A54" s="126"/>
      <c r="B54" s="126" t="s">
        <v>1140</v>
      </c>
      <c r="C54" s="0"/>
      <c r="D54" s="133" t="s">
        <v>793</v>
      </c>
      <c r="E54" s="131" t="n">
        <v>7</v>
      </c>
      <c r="F54" s="131" t="n">
        <v>8</v>
      </c>
      <c r="G54" s="131" t="n">
        <v>7</v>
      </c>
      <c r="H54" s="132" t="n">
        <f aca="false">(E54+F54+G54)/3</f>
        <v>7.33333333333333</v>
      </c>
    </row>
    <row r="55" customFormat="false" ht="15" hidden="false" customHeight="true" outlineLevel="0" collapsed="false">
      <c r="A55" s="124"/>
      <c r="B55" s="124"/>
      <c r="C55" s="0"/>
      <c r="D55" s="133" t="s">
        <v>794</v>
      </c>
      <c r="E55" s="131" t="n">
        <v>7</v>
      </c>
      <c r="F55" s="131" t="n">
        <v>7.5</v>
      </c>
      <c r="G55" s="131" t="n">
        <v>7</v>
      </c>
      <c r="H55" s="132" t="n">
        <f aca="false">(E55+F55+G55)/3</f>
        <v>7.16666666666667</v>
      </c>
    </row>
    <row r="56" customFormat="false" ht="15" hidden="false" customHeight="true" outlineLevel="0" collapsed="false">
      <c r="A56" s="134" t="s">
        <v>298</v>
      </c>
      <c r="B56" s="135" t="s">
        <v>1141</v>
      </c>
      <c r="C56" s="0"/>
      <c r="D56" s="133" t="s">
        <v>795</v>
      </c>
      <c r="E56" s="131" t="n">
        <v>6.5</v>
      </c>
      <c r="F56" s="131" t="n">
        <v>6.5</v>
      </c>
      <c r="G56" s="131" t="n">
        <v>7</v>
      </c>
      <c r="H56" s="132" t="n">
        <f aca="false">(E56+F56+G56)/3</f>
        <v>6.66666666666667</v>
      </c>
    </row>
    <row r="57" customFormat="false" ht="15" hidden="false" customHeight="true" outlineLevel="0" collapsed="false">
      <c r="A57" s="134"/>
      <c r="B57" s="136" t="s">
        <v>1142</v>
      </c>
      <c r="C57" s="0"/>
      <c r="D57" s="133" t="s">
        <v>797</v>
      </c>
      <c r="E57" s="131" t="n">
        <v>6.5</v>
      </c>
      <c r="F57" s="131" t="n">
        <v>7.5</v>
      </c>
      <c r="G57" s="131" t="n">
        <v>6.5</v>
      </c>
      <c r="H57" s="132" t="n">
        <f aca="false">(E57+F57+G57)/3</f>
        <v>6.83333333333333</v>
      </c>
    </row>
    <row r="58" customFormat="false" ht="15" hidden="false" customHeight="true" outlineLevel="0" collapsed="false">
      <c r="A58" s="134" t="s">
        <v>299</v>
      </c>
      <c r="B58" s="135" t="s">
        <v>1093</v>
      </c>
      <c r="C58" s="0"/>
      <c r="D58" s="137" t="s">
        <v>799</v>
      </c>
      <c r="E58" s="131" t="n">
        <v>7</v>
      </c>
      <c r="F58" s="131" t="n">
        <v>6.5</v>
      </c>
      <c r="G58" s="131" t="n">
        <v>7</v>
      </c>
      <c r="H58" s="138" t="n">
        <f aca="false">(E58+F58+G58)/3</f>
        <v>6.83333333333333</v>
      </c>
    </row>
    <row r="59" customFormat="false" ht="15" hidden="false" customHeight="true" outlineLevel="0" collapsed="false">
      <c r="A59" s="134"/>
      <c r="B59" s="139" t="s">
        <v>1143</v>
      </c>
      <c r="C59" s="0"/>
      <c r="D59" s="140" t="s">
        <v>801</v>
      </c>
      <c r="E59" s="141" t="n">
        <f aca="false">(E52+E53+E54+E55+E56+E57+E58)/7</f>
        <v>6.92857142857143</v>
      </c>
      <c r="F59" s="141" t="n">
        <f aca="false">(F52+F53+F54+F55+F56+F57+F58)/7</f>
        <v>7.5</v>
      </c>
      <c r="G59" s="141" t="n">
        <f aca="false">(G52+G53+G54+G55+G56+G57+G58)/7</f>
        <v>7</v>
      </c>
      <c r="H59" s="142" t="n">
        <f aca="false">(H52+H53+H54+H55+H56+H57+H58)/7</f>
        <v>7.14285714285714</v>
      </c>
    </row>
    <row r="60" customFormat="false" ht="15" hidden="false" customHeight="true" outlineLevel="0" collapsed="false">
      <c r="A60" s="152"/>
      <c r="B60" s="114"/>
      <c r="D60" s="151"/>
      <c r="E60" s="116"/>
    </row>
    <row r="61" customFormat="false" ht="15" hidden="false" customHeight="true" outlineLevel="0" collapsed="false">
      <c r="A61" s="118" t="s">
        <v>1144</v>
      </c>
      <c r="B61" s="119" t="s">
        <v>1115</v>
      </c>
      <c r="C61" s="0"/>
      <c r="D61" s="120" t="s">
        <v>28</v>
      </c>
      <c r="E61" s="121" t="s">
        <v>2</v>
      </c>
      <c r="F61" s="122"/>
      <c r="G61" s="0"/>
      <c r="H61" s="0"/>
    </row>
    <row r="62" customFormat="false" ht="15" hidden="false" customHeight="true" outlineLevel="0" collapsed="false">
      <c r="A62" s="123" t="s">
        <v>101</v>
      </c>
      <c r="B62" s="0" t="s">
        <v>1116</v>
      </c>
      <c r="C62" s="0"/>
      <c r="D62" s="124"/>
      <c r="E62" s="121"/>
      <c r="F62" s="122"/>
      <c r="G62" s="0"/>
      <c r="H62" s="0"/>
    </row>
    <row r="63" customFormat="false" ht="15" hidden="false" customHeight="true" outlineLevel="0" collapsed="false">
      <c r="A63" s="124"/>
      <c r="B63" s="124" t="s">
        <v>1117</v>
      </c>
      <c r="C63" s="0"/>
      <c r="D63" s="125"/>
      <c r="E63" s="121"/>
      <c r="F63" s="122"/>
      <c r="G63" s="0"/>
      <c r="H63" s="0"/>
    </row>
    <row r="64" customFormat="false" ht="15" hidden="false" customHeight="true" outlineLevel="0" collapsed="false">
      <c r="A64" s="126"/>
      <c r="B64" s="126" t="s">
        <v>783</v>
      </c>
      <c r="C64" s="0"/>
      <c r="D64" s="127" t="n">
        <v>34846</v>
      </c>
      <c r="E64" s="121"/>
      <c r="F64" s="122"/>
      <c r="G64" s="0"/>
      <c r="H64" s="0"/>
    </row>
    <row r="65" customFormat="false" ht="15" hidden="false" customHeight="true" outlineLevel="0" collapsed="false">
      <c r="A65" s="126"/>
      <c r="B65" s="126"/>
      <c r="C65" s="0"/>
      <c r="D65" s="124"/>
      <c r="E65" s="121"/>
      <c r="F65" s="122"/>
      <c r="G65" s="0"/>
      <c r="H65" s="0"/>
    </row>
    <row r="66" customFormat="false" ht="15" hidden="false" customHeight="true" outlineLevel="0" collapsed="false">
      <c r="A66" s="126" t="s">
        <v>784</v>
      </c>
      <c r="B66" s="128" t="s">
        <v>811</v>
      </c>
      <c r="C66" s="0"/>
      <c r="D66" s="124"/>
      <c r="E66" s="121" t="s">
        <v>786</v>
      </c>
      <c r="F66" s="121" t="s">
        <v>787</v>
      </c>
      <c r="G66" s="129" t="s">
        <v>788</v>
      </c>
      <c r="H66" s="0"/>
    </row>
    <row r="67" customFormat="false" ht="15" hidden="false" customHeight="true" outlineLevel="0" collapsed="false">
      <c r="A67" s="126"/>
      <c r="B67" s="126" t="s">
        <v>812</v>
      </c>
      <c r="C67" s="0"/>
      <c r="D67" s="130" t="s">
        <v>790</v>
      </c>
      <c r="E67" s="131" t="n">
        <v>8.5</v>
      </c>
      <c r="F67" s="131" t="n">
        <v>8</v>
      </c>
      <c r="G67" s="131" t="n">
        <v>9</v>
      </c>
      <c r="H67" s="132" t="n">
        <f aca="false">(E67+F67+G67)/3</f>
        <v>8.5</v>
      </c>
    </row>
    <row r="68" customFormat="false" ht="15" hidden="false" customHeight="true" outlineLevel="0" collapsed="false">
      <c r="A68" s="126" t="s">
        <v>791</v>
      </c>
      <c r="B68" s="128" t="s">
        <v>811</v>
      </c>
      <c r="C68" s="0"/>
      <c r="D68" s="133" t="s">
        <v>792</v>
      </c>
      <c r="E68" s="131" t="n">
        <v>8</v>
      </c>
      <c r="F68" s="131" t="n">
        <v>8</v>
      </c>
      <c r="G68" s="131" t="n">
        <v>8.5</v>
      </c>
      <c r="H68" s="132" t="n">
        <f aca="false">(E68+F68+G68)/3</f>
        <v>8.16666666666667</v>
      </c>
    </row>
    <row r="69" customFormat="false" ht="15" hidden="false" customHeight="true" outlineLevel="0" collapsed="false">
      <c r="A69" s="126"/>
      <c r="B69" s="126" t="s">
        <v>812</v>
      </c>
      <c r="C69" s="0"/>
      <c r="D69" s="133" t="s">
        <v>793</v>
      </c>
      <c r="E69" s="131" t="n">
        <v>8.5</v>
      </c>
      <c r="F69" s="131" t="n">
        <v>7.5</v>
      </c>
      <c r="G69" s="131" t="n">
        <v>8</v>
      </c>
      <c r="H69" s="132" t="n">
        <f aca="false">(E69+F69+G69)/3</f>
        <v>8</v>
      </c>
    </row>
    <row r="70" customFormat="false" ht="15" hidden="false" customHeight="true" outlineLevel="0" collapsed="false">
      <c r="A70" s="124"/>
      <c r="B70" s="124"/>
      <c r="C70" s="0"/>
      <c r="D70" s="133" t="s">
        <v>794</v>
      </c>
      <c r="E70" s="131" t="n">
        <v>8</v>
      </c>
      <c r="F70" s="131" t="n">
        <v>7.5</v>
      </c>
      <c r="G70" s="131" t="n">
        <v>8.5</v>
      </c>
      <c r="H70" s="132" t="n">
        <f aca="false">(E70+F70+G70)/3</f>
        <v>8</v>
      </c>
    </row>
    <row r="71" customFormat="false" ht="15" hidden="false" customHeight="true" outlineLevel="0" collapsed="false">
      <c r="A71" s="134" t="s">
        <v>522</v>
      </c>
      <c r="B71" s="135" t="s">
        <v>1126</v>
      </c>
      <c r="C71" s="0"/>
      <c r="D71" s="133" t="s">
        <v>795</v>
      </c>
      <c r="E71" s="131" t="n">
        <v>7</v>
      </c>
      <c r="F71" s="131" t="n">
        <v>6.5</v>
      </c>
      <c r="G71" s="131" t="n">
        <v>7.5</v>
      </c>
      <c r="H71" s="132" t="n">
        <f aca="false">(E71+F71+G71)/3</f>
        <v>7</v>
      </c>
    </row>
    <row r="72" customFormat="false" ht="15" hidden="false" customHeight="true" outlineLevel="0" collapsed="false">
      <c r="A72" s="134"/>
      <c r="B72" s="136" t="s">
        <v>1127</v>
      </c>
      <c r="C72" s="0"/>
      <c r="D72" s="133" t="s">
        <v>797</v>
      </c>
      <c r="E72" s="131" t="n">
        <v>7.5</v>
      </c>
      <c r="F72" s="131" t="n">
        <v>8</v>
      </c>
      <c r="G72" s="131" t="n">
        <v>8</v>
      </c>
      <c r="H72" s="132" t="n">
        <f aca="false">(E72+F72+G72)/3</f>
        <v>7.83333333333333</v>
      </c>
    </row>
    <row r="73" customFormat="false" ht="15" hidden="false" customHeight="true" outlineLevel="0" collapsed="false">
      <c r="A73" s="134" t="s">
        <v>523</v>
      </c>
      <c r="B73" s="135" t="s">
        <v>1145</v>
      </c>
      <c r="C73" s="0"/>
      <c r="D73" s="137" t="s">
        <v>799</v>
      </c>
      <c r="E73" s="131" t="n">
        <v>8</v>
      </c>
      <c r="F73" s="131" t="n">
        <v>7</v>
      </c>
      <c r="G73" s="131" t="n">
        <v>8</v>
      </c>
      <c r="H73" s="138" t="n">
        <f aca="false">(E73+F73+G73)/3</f>
        <v>7.66666666666667</v>
      </c>
    </row>
    <row r="74" customFormat="false" ht="15" hidden="false" customHeight="true" outlineLevel="0" collapsed="false">
      <c r="A74" s="134"/>
      <c r="B74" s="139" t="s">
        <v>1096</v>
      </c>
      <c r="C74" s="0"/>
      <c r="D74" s="140" t="s">
        <v>801</v>
      </c>
      <c r="E74" s="141" t="n">
        <f aca="false">(E67+E68+E69+E70+E71+E72+E73)/7</f>
        <v>7.92857142857143</v>
      </c>
      <c r="F74" s="141" t="n">
        <f aca="false">(F67+F68+F69+F70+F71+F72+F73)/7</f>
        <v>7.5</v>
      </c>
      <c r="G74" s="141" t="n">
        <f aca="false">(G67+G68+G69+G70+G71+G72+G73)/7</f>
        <v>8.21428571428571</v>
      </c>
      <c r="H74" s="142" t="n">
        <f aca="false">(H67+H68+H69+H70+H71+H72+H73)/7</f>
        <v>7.88095238095238</v>
      </c>
    </row>
    <row r="75" customFormat="false" ht="15" hidden="false" customHeight="true" outlineLevel="0" collapsed="false">
      <c r="A75" s="152"/>
      <c r="B75" s="114"/>
      <c r="D75" s="150"/>
      <c r="E75" s="116"/>
    </row>
    <row r="76" customFormat="false" ht="15" hidden="false" customHeight="true" outlineLevel="0" collapsed="false">
      <c r="A76" s="143"/>
      <c r="B76" s="178"/>
      <c r="D76" s="144"/>
      <c r="E76" s="116"/>
      <c r="F76" s="117"/>
    </row>
    <row r="77" customFormat="false" ht="15" hidden="false" customHeight="true" outlineLevel="0" collapsed="false">
      <c r="A77" s="146"/>
      <c r="D77" s="114"/>
      <c r="E77" s="116"/>
      <c r="F77" s="117"/>
    </row>
    <row r="78" customFormat="false" ht="15" hidden="false" customHeight="true" outlineLevel="0" collapsed="false">
      <c r="A78" s="114"/>
      <c r="B78" s="114"/>
      <c r="D78" s="149"/>
      <c r="E78" s="116"/>
      <c r="F78" s="117"/>
    </row>
    <row r="79" customFormat="false" ht="15" hidden="false" customHeight="true" outlineLevel="0" collapsed="false">
      <c r="A79" s="148"/>
      <c r="B79" s="148"/>
      <c r="D79" s="179"/>
      <c r="E79" s="116"/>
      <c r="F79" s="117"/>
    </row>
    <row r="80" customFormat="false" ht="15" hidden="false" customHeight="true" outlineLevel="0" collapsed="false">
      <c r="A80" s="148"/>
      <c r="B80" s="148"/>
      <c r="D80" s="114"/>
      <c r="E80" s="116"/>
      <c r="F80" s="117"/>
    </row>
    <row r="81" customFormat="false" ht="15" hidden="false" customHeight="true" outlineLevel="0" collapsed="false">
      <c r="A81" s="148"/>
      <c r="B81" s="150"/>
      <c r="D81" s="114"/>
      <c r="E81" s="116"/>
      <c r="F81" s="116"/>
      <c r="G81" s="169"/>
    </row>
    <row r="82" customFormat="false" ht="15" hidden="false" customHeight="true" outlineLevel="0" collapsed="false">
      <c r="A82" s="148"/>
      <c r="B82" s="148"/>
      <c r="D82" s="151"/>
      <c r="E82" s="116"/>
      <c r="F82" s="116"/>
      <c r="G82" s="116"/>
      <c r="H82" s="170"/>
    </row>
    <row r="83" customFormat="false" ht="15" hidden="false" customHeight="true" outlineLevel="0" collapsed="false">
      <c r="A83" s="148"/>
      <c r="B83" s="150"/>
      <c r="D83" s="151"/>
      <c r="E83" s="116"/>
      <c r="F83" s="116"/>
      <c r="G83" s="116"/>
      <c r="H83" s="170"/>
    </row>
    <row r="84" customFormat="false" ht="15" hidden="false" customHeight="true" outlineLevel="0" collapsed="false">
      <c r="A84" s="148"/>
      <c r="B84" s="148"/>
      <c r="D84" s="151"/>
      <c r="E84" s="116"/>
      <c r="F84" s="116"/>
      <c r="G84" s="116"/>
      <c r="H84" s="170"/>
    </row>
    <row r="85" customFormat="false" ht="15" hidden="false" customHeight="true" outlineLevel="0" collapsed="false">
      <c r="A85" s="114"/>
      <c r="B85" s="114"/>
      <c r="D85" s="151"/>
      <c r="E85" s="116"/>
      <c r="F85" s="116"/>
      <c r="G85" s="116"/>
      <c r="H85" s="170"/>
    </row>
    <row r="86" customFormat="false" ht="15" hidden="false" customHeight="true" outlineLevel="0" collapsed="false">
      <c r="A86" s="152"/>
      <c r="B86" s="114"/>
      <c r="D86" s="151"/>
      <c r="E86" s="116"/>
      <c r="F86" s="116"/>
      <c r="G86" s="116"/>
      <c r="H86" s="170"/>
    </row>
    <row r="87" customFormat="false" ht="15" hidden="false" customHeight="true" outlineLevel="0" collapsed="false">
      <c r="A87" s="152"/>
      <c r="B87" s="114"/>
      <c r="D87" s="151"/>
      <c r="E87" s="116"/>
      <c r="F87" s="116"/>
      <c r="G87" s="116"/>
      <c r="H87" s="170"/>
    </row>
    <row r="88" customFormat="false" ht="15" hidden="false" customHeight="true" outlineLevel="0" collapsed="false">
      <c r="A88" s="152"/>
      <c r="B88" s="114"/>
      <c r="D88" s="151"/>
      <c r="E88" s="116"/>
      <c r="F88" s="116"/>
      <c r="G88" s="116"/>
      <c r="H88" s="170"/>
    </row>
    <row r="89" customFormat="false" ht="15" hidden="false" customHeight="true" outlineLevel="0" collapsed="false">
      <c r="A89" s="152"/>
      <c r="B89" s="114"/>
      <c r="D89" s="150"/>
      <c r="E89" s="171"/>
      <c r="F89" s="171"/>
      <c r="G89" s="171"/>
      <c r="H89" s="172"/>
    </row>
    <row r="97" customFormat="false" ht="15" hidden="false" customHeight="true" outlineLevel="0" collapsed="false">
      <c r="A97" s="173"/>
      <c r="B97" s="114"/>
      <c r="D97" s="144"/>
      <c r="E97" s="116"/>
    </row>
    <row r="98" customFormat="false" ht="15" hidden="false" customHeight="true" outlineLevel="0" collapsed="false">
      <c r="A98" s="146"/>
      <c r="B98" s="114"/>
      <c r="D98" s="114"/>
      <c r="E98" s="116"/>
    </row>
    <row r="99" customFormat="false" ht="15" hidden="false" customHeight="true" outlineLevel="0" collapsed="false">
      <c r="A99" s="114"/>
      <c r="B99" s="148"/>
      <c r="D99" s="149"/>
      <c r="E99" s="116"/>
    </row>
    <row r="100" customFormat="false" ht="15" hidden="false" customHeight="true" outlineLevel="0" collapsed="false">
      <c r="A100" s="114"/>
      <c r="B100" s="114"/>
      <c r="D100" s="114"/>
      <c r="E100" s="116"/>
    </row>
    <row r="101" customFormat="false" ht="15" hidden="false" customHeight="true" outlineLevel="0" collapsed="false">
      <c r="A101" s="148"/>
      <c r="B101" s="150"/>
      <c r="D101" s="114"/>
      <c r="E101" s="116"/>
    </row>
    <row r="102" customFormat="false" ht="15" hidden="false" customHeight="true" outlineLevel="0" collapsed="false">
      <c r="A102" s="148"/>
      <c r="B102" s="148"/>
      <c r="D102" s="151"/>
      <c r="E102" s="116"/>
    </row>
    <row r="103" customFormat="false" ht="15" hidden="false" customHeight="true" outlineLevel="0" collapsed="false">
      <c r="A103" s="148"/>
      <c r="B103" s="150"/>
      <c r="D103" s="151"/>
      <c r="E103" s="116"/>
    </row>
    <row r="104" customFormat="false" ht="15" hidden="false" customHeight="true" outlineLevel="0" collapsed="false">
      <c r="A104" s="148"/>
      <c r="B104" s="148"/>
      <c r="D104" s="151"/>
      <c r="E104" s="116"/>
    </row>
    <row r="105" customFormat="false" ht="15" hidden="false" customHeight="true" outlineLevel="0" collapsed="false">
      <c r="A105" s="114"/>
      <c r="B105" s="114"/>
      <c r="D105" s="151"/>
      <c r="E105" s="116"/>
    </row>
    <row r="106" customFormat="false" ht="15" hidden="false" customHeight="true" outlineLevel="0" collapsed="false">
      <c r="A106" s="152"/>
      <c r="B106" s="114"/>
      <c r="D106" s="151"/>
      <c r="E106" s="116"/>
    </row>
    <row r="107" customFormat="false" ht="15" hidden="false" customHeight="true" outlineLevel="0" collapsed="false">
      <c r="A107" s="152"/>
      <c r="B107" s="114"/>
      <c r="D107" s="151"/>
      <c r="E107" s="116"/>
    </row>
    <row r="108" customFormat="false" ht="15" hidden="false" customHeight="true" outlineLevel="0" collapsed="false">
      <c r="A108" s="152"/>
      <c r="B108" s="114"/>
      <c r="D108" s="151"/>
      <c r="E108" s="116"/>
    </row>
    <row r="109" customFormat="false" ht="15" hidden="false" customHeight="true" outlineLevel="0" collapsed="false">
      <c r="A109" s="152"/>
      <c r="B109" s="114"/>
      <c r="D109" s="150"/>
      <c r="E109" s="116"/>
    </row>
    <row r="110" customFormat="false" ht="15" hidden="false" customHeight="true" outlineLevel="0" collapsed="false">
      <c r="A110" s="114"/>
      <c r="B110" s="114"/>
      <c r="D110" s="114"/>
      <c r="E110" s="116"/>
    </row>
    <row r="111" customFormat="false" ht="15" hidden="false" customHeight="true" outlineLevel="0" collapsed="false">
      <c r="A111" s="173"/>
      <c r="B111" s="114"/>
      <c r="D111" s="144"/>
      <c r="E111" s="116"/>
    </row>
    <row r="112" customFormat="false" ht="15" hidden="false" customHeight="true" outlineLevel="0" collapsed="false">
      <c r="A112" s="146"/>
      <c r="B112" s="114"/>
      <c r="D112" s="114"/>
      <c r="E112" s="116"/>
    </row>
    <row r="113" customFormat="false" ht="15" hidden="false" customHeight="true" outlineLevel="0" collapsed="false">
      <c r="A113" s="114"/>
      <c r="B113" s="148"/>
      <c r="D113" s="149"/>
      <c r="E113" s="116"/>
    </row>
    <row r="114" customFormat="false" ht="15" hidden="false" customHeight="true" outlineLevel="0" collapsed="false">
      <c r="A114" s="114"/>
      <c r="B114" s="114"/>
      <c r="D114" s="114"/>
      <c r="E114" s="116"/>
    </row>
    <row r="115" customFormat="false" ht="15" hidden="false" customHeight="true" outlineLevel="0" collapsed="false">
      <c r="A115" s="148"/>
      <c r="B115" s="150"/>
      <c r="D115" s="114"/>
      <c r="E115" s="116"/>
    </row>
    <row r="116" customFormat="false" ht="15" hidden="false" customHeight="true" outlineLevel="0" collapsed="false">
      <c r="A116" s="148"/>
      <c r="B116" s="148"/>
      <c r="D116" s="151"/>
      <c r="E116" s="116"/>
    </row>
    <row r="117" customFormat="false" ht="15" hidden="false" customHeight="true" outlineLevel="0" collapsed="false">
      <c r="A117" s="148"/>
      <c r="B117" s="150"/>
      <c r="D117" s="151"/>
      <c r="E117" s="116"/>
    </row>
    <row r="118" customFormat="false" ht="15" hidden="false" customHeight="true" outlineLevel="0" collapsed="false">
      <c r="A118" s="148"/>
      <c r="B118" s="148"/>
      <c r="D118" s="151"/>
      <c r="E118" s="116"/>
    </row>
    <row r="119" customFormat="false" ht="15" hidden="false" customHeight="true" outlineLevel="0" collapsed="false">
      <c r="A119" s="114"/>
      <c r="B119" s="114"/>
      <c r="D119" s="151"/>
      <c r="E119" s="116"/>
    </row>
    <row r="120" customFormat="false" ht="15" hidden="false" customHeight="true" outlineLevel="0" collapsed="false">
      <c r="A120" s="152"/>
      <c r="B120" s="114"/>
      <c r="D120" s="151"/>
      <c r="E120" s="116"/>
    </row>
    <row r="121" customFormat="false" ht="15" hidden="false" customHeight="true" outlineLevel="0" collapsed="false">
      <c r="A121" s="152"/>
      <c r="B121" s="114"/>
      <c r="D121" s="151"/>
      <c r="E121" s="116"/>
    </row>
    <row r="122" customFormat="false" ht="15" hidden="false" customHeight="true" outlineLevel="0" collapsed="false">
      <c r="A122" s="152"/>
      <c r="B122" s="114"/>
      <c r="D122" s="151"/>
      <c r="E122" s="116"/>
    </row>
    <row r="123" customFormat="false" ht="15" hidden="false" customHeight="true" outlineLevel="0" collapsed="false">
      <c r="A123" s="152"/>
      <c r="B123" s="114"/>
      <c r="D123" s="150"/>
      <c r="E123" s="116"/>
    </row>
    <row r="124" customFormat="false" ht="15" hidden="false" customHeight="true" outlineLevel="0" collapsed="false">
      <c r="A124" s="114"/>
      <c r="B124" s="114"/>
      <c r="D124" s="114"/>
      <c r="E124" s="116"/>
    </row>
    <row r="125" customFormat="false" ht="15" hidden="false" customHeight="true" outlineLevel="0" collapsed="false">
      <c r="A125" s="173"/>
      <c r="B125" s="114"/>
      <c r="D125" s="144"/>
      <c r="E125" s="116"/>
    </row>
    <row r="126" customFormat="false" ht="15" hidden="false" customHeight="true" outlineLevel="0" collapsed="false">
      <c r="A126" s="146"/>
      <c r="B126" s="114"/>
      <c r="D126" s="114"/>
      <c r="E126" s="116"/>
    </row>
    <row r="127" customFormat="false" ht="15" hidden="false" customHeight="true" outlineLevel="0" collapsed="false">
      <c r="A127" s="114"/>
      <c r="B127" s="148"/>
      <c r="D127" s="149"/>
      <c r="E127" s="116"/>
    </row>
    <row r="128" customFormat="false" ht="15" hidden="false" customHeight="true" outlineLevel="0" collapsed="false">
      <c r="A128" s="114"/>
      <c r="B128" s="114"/>
      <c r="D128" s="114"/>
      <c r="E128" s="116"/>
    </row>
    <row r="129" customFormat="false" ht="15" hidden="false" customHeight="true" outlineLevel="0" collapsed="false">
      <c r="A129" s="148"/>
      <c r="B129" s="150"/>
      <c r="D129" s="114"/>
      <c r="E129" s="116"/>
    </row>
    <row r="130" customFormat="false" ht="15" hidden="false" customHeight="true" outlineLevel="0" collapsed="false">
      <c r="A130" s="148"/>
      <c r="B130" s="148"/>
      <c r="D130" s="151"/>
      <c r="E130" s="116"/>
    </row>
    <row r="131" customFormat="false" ht="15" hidden="false" customHeight="true" outlineLevel="0" collapsed="false">
      <c r="A131" s="148"/>
      <c r="B131" s="150"/>
      <c r="D131" s="151"/>
      <c r="E131" s="116"/>
    </row>
    <row r="132" customFormat="false" ht="15" hidden="false" customHeight="true" outlineLevel="0" collapsed="false">
      <c r="A132" s="148"/>
      <c r="B132" s="148"/>
      <c r="D132" s="151"/>
      <c r="E132" s="116"/>
    </row>
    <row r="133" customFormat="false" ht="15" hidden="false" customHeight="true" outlineLevel="0" collapsed="false">
      <c r="A133" s="114"/>
      <c r="B133" s="114"/>
      <c r="D133" s="151"/>
      <c r="E133" s="116"/>
    </row>
    <row r="134" customFormat="false" ht="15" hidden="false" customHeight="true" outlineLevel="0" collapsed="false">
      <c r="A134" s="152"/>
      <c r="B134" s="114"/>
      <c r="D134" s="151"/>
      <c r="E134" s="116"/>
    </row>
    <row r="135" customFormat="false" ht="15" hidden="false" customHeight="true" outlineLevel="0" collapsed="false">
      <c r="A135" s="152"/>
      <c r="B135" s="114"/>
      <c r="D135" s="151"/>
      <c r="E135" s="116"/>
    </row>
    <row r="136" customFormat="false" ht="15" hidden="false" customHeight="true" outlineLevel="0" collapsed="false">
      <c r="A136" s="152"/>
      <c r="B136" s="114"/>
      <c r="D136" s="151"/>
      <c r="E136" s="116"/>
    </row>
    <row r="137" customFormat="false" ht="15" hidden="false" customHeight="true" outlineLevel="0" collapsed="false">
      <c r="A137" s="152"/>
      <c r="B137" s="114"/>
      <c r="D137" s="150"/>
      <c r="E137" s="116"/>
    </row>
    <row r="145" customFormat="false" ht="15" hidden="false" customHeight="true" outlineLevel="0" collapsed="false">
      <c r="A145" s="173"/>
      <c r="B145" s="114"/>
      <c r="D145" s="144"/>
      <c r="E145" s="116"/>
    </row>
    <row r="146" customFormat="false" ht="15" hidden="false" customHeight="true" outlineLevel="0" collapsed="false">
      <c r="A146" s="146"/>
      <c r="B146" s="114"/>
      <c r="D146" s="114"/>
      <c r="E146" s="116"/>
    </row>
    <row r="147" customFormat="false" ht="15" hidden="false" customHeight="true" outlineLevel="0" collapsed="false">
      <c r="A147" s="114"/>
      <c r="B147" s="148"/>
      <c r="D147" s="149"/>
      <c r="E147" s="116"/>
    </row>
    <row r="148" customFormat="false" ht="15" hidden="false" customHeight="true" outlineLevel="0" collapsed="false">
      <c r="A148" s="114"/>
      <c r="B148" s="114"/>
      <c r="D148" s="114"/>
      <c r="E148" s="116"/>
    </row>
    <row r="149" customFormat="false" ht="15" hidden="false" customHeight="true" outlineLevel="0" collapsed="false">
      <c r="A149" s="148"/>
      <c r="B149" s="150"/>
      <c r="D149" s="114"/>
      <c r="E149" s="116"/>
    </row>
    <row r="150" customFormat="false" ht="15" hidden="false" customHeight="true" outlineLevel="0" collapsed="false">
      <c r="A150" s="148"/>
      <c r="B150" s="148"/>
      <c r="D150" s="151"/>
      <c r="E150" s="116"/>
    </row>
    <row r="151" customFormat="false" ht="15" hidden="false" customHeight="true" outlineLevel="0" collapsed="false">
      <c r="A151" s="148"/>
      <c r="B151" s="150"/>
      <c r="D151" s="151"/>
      <c r="E151" s="116"/>
    </row>
    <row r="152" customFormat="false" ht="15" hidden="false" customHeight="true" outlineLevel="0" collapsed="false">
      <c r="A152" s="148"/>
      <c r="B152" s="148"/>
      <c r="D152" s="151"/>
      <c r="E152" s="116"/>
    </row>
    <row r="153" customFormat="false" ht="15" hidden="false" customHeight="true" outlineLevel="0" collapsed="false">
      <c r="A153" s="114"/>
      <c r="B153" s="114"/>
      <c r="D153" s="151"/>
      <c r="E153" s="116"/>
    </row>
    <row r="154" customFormat="false" ht="15" hidden="false" customHeight="true" outlineLevel="0" collapsed="false">
      <c r="A154" s="152"/>
      <c r="B154" s="114"/>
      <c r="D154" s="151"/>
      <c r="E154" s="116"/>
    </row>
    <row r="155" customFormat="false" ht="15" hidden="false" customHeight="true" outlineLevel="0" collapsed="false">
      <c r="A155" s="152"/>
      <c r="B155" s="114"/>
      <c r="D155" s="151"/>
      <c r="E155" s="116"/>
    </row>
    <row r="156" customFormat="false" ht="15" hidden="false" customHeight="true" outlineLevel="0" collapsed="false">
      <c r="A156" s="152"/>
      <c r="B156" s="114"/>
      <c r="D156" s="151"/>
      <c r="E156" s="116"/>
    </row>
    <row r="157" customFormat="false" ht="15" hidden="false" customHeight="true" outlineLevel="0" collapsed="false">
      <c r="A157" s="152"/>
      <c r="B157" s="114"/>
      <c r="D157" s="150"/>
      <c r="E157" s="116"/>
    </row>
    <row r="159" customFormat="false" ht="15" hidden="false" customHeight="true" outlineLevel="0" collapsed="false">
      <c r="A159" s="173"/>
      <c r="B159" s="114"/>
      <c r="D159" s="144"/>
      <c r="E159" s="116"/>
    </row>
    <row r="160" customFormat="false" ht="15" hidden="false" customHeight="true" outlineLevel="0" collapsed="false">
      <c r="A160" s="146"/>
      <c r="B160" s="114"/>
      <c r="D160" s="114"/>
      <c r="E160" s="116"/>
    </row>
    <row r="161" customFormat="false" ht="15" hidden="false" customHeight="true" outlineLevel="0" collapsed="false">
      <c r="A161" s="114"/>
      <c r="B161" s="148"/>
      <c r="D161" s="149"/>
      <c r="E161" s="116"/>
    </row>
    <row r="162" customFormat="false" ht="15" hidden="false" customHeight="true" outlineLevel="0" collapsed="false">
      <c r="A162" s="114"/>
      <c r="B162" s="114"/>
      <c r="D162" s="114"/>
      <c r="E162" s="116"/>
    </row>
    <row r="163" customFormat="false" ht="15" hidden="false" customHeight="true" outlineLevel="0" collapsed="false">
      <c r="A163" s="148"/>
      <c r="B163" s="150"/>
      <c r="D163" s="114"/>
      <c r="E163" s="116"/>
    </row>
    <row r="164" customFormat="false" ht="15" hidden="false" customHeight="true" outlineLevel="0" collapsed="false">
      <c r="A164" s="148"/>
      <c r="B164" s="148"/>
      <c r="D164" s="151"/>
      <c r="E164" s="116"/>
    </row>
    <row r="165" customFormat="false" ht="15" hidden="false" customHeight="true" outlineLevel="0" collapsed="false">
      <c r="A165" s="148"/>
      <c r="B165" s="150"/>
      <c r="D165" s="151"/>
      <c r="E165" s="116"/>
    </row>
    <row r="166" customFormat="false" ht="15" hidden="false" customHeight="true" outlineLevel="0" collapsed="false">
      <c r="A166" s="148"/>
      <c r="B166" s="148"/>
      <c r="D166" s="151"/>
      <c r="E166" s="116"/>
    </row>
    <row r="167" customFormat="false" ht="15" hidden="false" customHeight="true" outlineLevel="0" collapsed="false">
      <c r="A167" s="114"/>
      <c r="B167" s="114"/>
      <c r="D167" s="151"/>
      <c r="E167" s="116"/>
    </row>
    <row r="168" customFormat="false" ht="15" hidden="false" customHeight="true" outlineLevel="0" collapsed="false">
      <c r="A168" s="152"/>
      <c r="B168" s="114"/>
      <c r="D168" s="151"/>
      <c r="E168" s="116"/>
    </row>
    <row r="169" customFormat="false" ht="15" hidden="false" customHeight="true" outlineLevel="0" collapsed="false">
      <c r="A169" s="152"/>
      <c r="B169" s="114"/>
      <c r="D169" s="151"/>
      <c r="E169" s="116"/>
    </row>
    <row r="170" customFormat="false" ht="15" hidden="false" customHeight="true" outlineLevel="0" collapsed="false">
      <c r="A170" s="152"/>
      <c r="B170" s="114"/>
      <c r="D170" s="151"/>
      <c r="E170" s="116"/>
    </row>
    <row r="171" customFormat="false" ht="15" hidden="false" customHeight="true" outlineLevel="0" collapsed="false">
      <c r="A171" s="152"/>
      <c r="B171" s="114"/>
      <c r="D171" s="150"/>
      <c r="E171" s="116"/>
    </row>
    <row r="173" customFormat="false" ht="15" hidden="false" customHeight="true" outlineLevel="0" collapsed="false">
      <c r="A173" s="173"/>
      <c r="B173" s="114"/>
      <c r="D173" s="144"/>
      <c r="E173" s="116"/>
    </row>
    <row r="174" customFormat="false" ht="15" hidden="false" customHeight="true" outlineLevel="0" collapsed="false">
      <c r="A174" s="146"/>
      <c r="B174" s="114"/>
      <c r="D174" s="114"/>
      <c r="E174" s="116"/>
    </row>
    <row r="175" customFormat="false" ht="15" hidden="false" customHeight="true" outlineLevel="0" collapsed="false">
      <c r="A175" s="114"/>
      <c r="B175" s="148"/>
      <c r="D175" s="149"/>
      <c r="E175" s="116"/>
    </row>
    <row r="176" customFormat="false" ht="15" hidden="false" customHeight="true" outlineLevel="0" collapsed="false">
      <c r="A176" s="114"/>
      <c r="B176" s="114"/>
      <c r="D176" s="114"/>
      <c r="E176" s="116"/>
    </row>
    <row r="177" customFormat="false" ht="15" hidden="false" customHeight="true" outlineLevel="0" collapsed="false">
      <c r="A177" s="148"/>
      <c r="B177" s="150"/>
      <c r="D177" s="114"/>
      <c r="E177" s="116"/>
    </row>
    <row r="178" customFormat="false" ht="15" hidden="false" customHeight="true" outlineLevel="0" collapsed="false">
      <c r="A178" s="148"/>
      <c r="B178" s="148"/>
      <c r="D178" s="151"/>
      <c r="E178" s="116"/>
    </row>
    <row r="179" customFormat="false" ht="15" hidden="false" customHeight="true" outlineLevel="0" collapsed="false">
      <c r="A179" s="148"/>
      <c r="B179" s="150"/>
      <c r="D179" s="151"/>
      <c r="E179" s="116"/>
    </row>
    <row r="180" customFormat="false" ht="15" hidden="false" customHeight="true" outlineLevel="0" collapsed="false">
      <c r="A180" s="148"/>
      <c r="B180" s="148"/>
      <c r="D180" s="151"/>
      <c r="E180" s="116"/>
    </row>
    <row r="181" customFormat="false" ht="15" hidden="false" customHeight="true" outlineLevel="0" collapsed="false">
      <c r="A181" s="114"/>
      <c r="B181" s="114"/>
      <c r="D181" s="151"/>
      <c r="E181" s="116"/>
    </row>
    <row r="182" customFormat="false" ht="15" hidden="false" customHeight="true" outlineLevel="0" collapsed="false">
      <c r="A182" s="152"/>
      <c r="B182" s="114"/>
      <c r="D182" s="151"/>
      <c r="E182" s="116"/>
    </row>
    <row r="183" customFormat="false" ht="15" hidden="false" customHeight="true" outlineLevel="0" collapsed="false">
      <c r="A183" s="152"/>
      <c r="B183" s="114"/>
      <c r="D183" s="151"/>
      <c r="E183" s="116"/>
    </row>
    <row r="184" customFormat="false" ht="15" hidden="false" customHeight="true" outlineLevel="0" collapsed="false">
      <c r="A184" s="152"/>
      <c r="B184" s="114"/>
      <c r="D184" s="151"/>
      <c r="E184" s="116"/>
    </row>
    <row r="185" customFormat="false" ht="15" hidden="false" customHeight="true" outlineLevel="0" collapsed="false">
      <c r="A185" s="152"/>
      <c r="B185" s="114"/>
      <c r="D185" s="150"/>
      <c r="E185" s="116"/>
    </row>
    <row r="187" customFormat="false" ht="15" hidden="false" customHeight="true" outlineLevel="0" collapsed="false">
      <c r="A187" s="114"/>
      <c r="B187" s="114"/>
      <c r="D187" s="114"/>
      <c r="E187" s="116"/>
    </row>
    <row r="193" customFormat="false" ht="15" hidden="false" customHeight="true" outlineLevel="0" collapsed="false">
      <c r="A193" s="173"/>
      <c r="B193" s="114"/>
      <c r="D193" s="144"/>
      <c r="E193" s="116"/>
    </row>
    <row r="194" customFormat="false" ht="15" hidden="false" customHeight="true" outlineLevel="0" collapsed="false">
      <c r="A194" s="146"/>
      <c r="B194" s="114"/>
      <c r="D194" s="114"/>
      <c r="E194" s="116"/>
    </row>
    <row r="195" customFormat="false" ht="15" hidden="false" customHeight="true" outlineLevel="0" collapsed="false">
      <c r="A195" s="114"/>
      <c r="B195" s="148"/>
      <c r="D195" s="149"/>
      <c r="E195" s="116"/>
    </row>
    <row r="196" customFormat="false" ht="15" hidden="false" customHeight="true" outlineLevel="0" collapsed="false">
      <c r="A196" s="114"/>
      <c r="B196" s="114"/>
      <c r="D196" s="114"/>
      <c r="E196" s="116"/>
    </row>
    <row r="197" customFormat="false" ht="15" hidden="false" customHeight="true" outlineLevel="0" collapsed="false">
      <c r="A197" s="148"/>
      <c r="B197" s="150"/>
      <c r="D197" s="114"/>
      <c r="E197" s="116"/>
    </row>
    <row r="198" customFormat="false" ht="15" hidden="false" customHeight="true" outlineLevel="0" collapsed="false">
      <c r="A198" s="148"/>
      <c r="B198" s="148"/>
      <c r="D198" s="151"/>
      <c r="E198" s="116"/>
    </row>
    <row r="199" customFormat="false" ht="15" hidden="false" customHeight="true" outlineLevel="0" collapsed="false">
      <c r="A199" s="148"/>
      <c r="B199" s="150"/>
      <c r="D199" s="151"/>
      <c r="E199" s="116"/>
    </row>
    <row r="200" customFormat="false" ht="15" hidden="false" customHeight="true" outlineLevel="0" collapsed="false">
      <c r="A200" s="148"/>
      <c r="B200" s="148"/>
      <c r="D200" s="151"/>
      <c r="E200" s="116"/>
    </row>
    <row r="201" customFormat="false" ht="15" hidden="false" customHeight="true" outlineLevel="0" collapsed="false">
      <c r="A201" s="114"/>
      <c r="B201" s="114"/>
      <c r="D201" s="151"/>
      <c r="E201" s="116"/>
    </row>
    <row r="202" customFormat="false" ht="15" hidden="false" customHeight="true" outlineLevel="0" collapsed="false">
      <c r="A202" s="152"/>
      <c r="B202" s="114"/>
      <c r="D202" s="151"/>
      <c r="E202" s="116"/>
    </row>
    <row r="203" customFormat="false" ht="15" hidden="false" customHeight="true" outlineLevel="0" collapsed="false">
      <c r="A203" s="152"/>
      <c r="B203" s="114"/>
      <c r="D203" s="151"/>
      <c r="E203" s="116"/>
    </row>
    <row r="204" customFormat="false" ht="15" hidden="false" customHeight="true" outlineLevel="0" collapsed="false">
      <c r="A204" s="152"/>
      <c r="B204" s="114"/>
      <c r="D204" s="151"/>
      <c r="E204" s="116"/>
    </row>
    <row r="205" customFormat="false" ht="15" hidden="false" customHeight="true" outlineLevel="0" collapsed="false">
      <c r="A205" s="152"/>
      <c r="B205" s="114"/>
      <c r="D205" s="150"/>
      <c r="E205" s="116"/>
    </row>
    <row r="206" customFormat="false" ht="15" hidden="false" customHeight="true" outlineLevel="0" collapsed="false">
      <c r="A206" s="114"/>
      <c r="B206" s="114"/>
      <c r="D206" s="114"/>
      <c r="E206" s="116"/>
    </row>
    <row r="207" customFormat="false" ht="15" hidden="false" customHeight="true" outlineLevel="0" collapsed="false">
      <c r="A207" s="173"/>
      <c r="B207" s="114"/>
      <c r="D207" s="144"/>
      <c r="E207" s="116"/>
    </row>
    <row r="208" customFormat="false" ht="15" hidden="false" customHeight="true" outlineLevel="0" collapsed="false">
      <c r="A208" s="146"/>
      <c r="B208" s="114"/>
      <c r="D208" s="114"/>
      <c r="E208" s="116"/>
    </row>
    <row r="209" customFormat="false" ht="15" hidden="false" customHeight="true" outlineLevel="0" collapsed="false">
      <c r="A209" s="114"/>
      <c r="B209" s="148"/>
      <c r="D209" s="149"/>
      <c r="E209" s="116"/>
    </row>
    <row r="210" customFormat="false" ht="15" hidden="false" customHeight="true" outlineLevel="0" collapsed="false">
      <c r="A210" s="114"/>
      <c r="B210" s="114"/>
      <c r="D210" s="114"/>
      <c r="E210" s="116"/>
    </row>
    <row r="211" customFormat="false" ht="15" hidden="false" customHeight="true" outlineLevel="0" collapsed="false">
      <c r="A211" s="148"/>
      <c r="B211" s="150"/>
      <c r="D211" s="114"/>
      <c r="E211" s="116"/>
    </row>
    <row r="212" customFormat="false" ht="15" hidden="false" customHeight="true" outlineLevel="0" collapsed="false">
      <c r="A212" s="148"/>
      <c r="B212" s="148"/>
      <c r="D212" s="151"/>
      <c r="E212" s="116"/>
    </row>
    <row r="213" customFormat="false" ht="15" hidden="false" customHeight="true" outlineLevel="0" collapsed="false">
      <c r="A213" s="148"/>
      <c r="B213" s="150"/>
      <c r="D213" s="151"/>
      <c r="E213" s="116"/>
    </row>
    <row r="214" customFormat="false" ht="15" hidden="false" customHeight="true" outlineLevel="0" collapsed="false">
      <c r="A214" s="148"/>
      <c r="B214" s="148"/>
      <c r="D214" s="151"/>
      <c r="E214" s="116"/>
    </row>
    <row r="215" customFormat="false" ht="15" hidden="false" customHeight="true" outlineLevel="0" collapsed="false">
      <c r="A215" s="114"/>
      <c r="B215" s="114"/>
      <c r="D215" s="151"/>
      <c r="E215" s="116"/>
    </row>
    <row r="216" customFormat="false" ht="15" hidden="false" customHeight="true" outlineLevel="0" collapsed="false">
      <c r="A216" s="152"/>
      <c r="B216" s="114"/>
      <c r="D216" s="151"/>
      <c r="E216" s="116"/>
    </row>
    <row r="217" customFormat="false" ht="15" hidden="false" customHeight="true" outlineLevel="0" collapsed="false">
      <c r="A217" s="152"/>
      <c r="B217" s="114"/>
      <c r="D217" s="151"/>
      <c r="E217" s="116"/>
    </row>
    <row r="218" customFormat="false" ht="15" hidden="false" customHeight="true" outlineLevel="0" collapsed="false">
      <c r="A218" s="152"/>
      <c r="B218" s="114"/>
      <c r="D218" s="151"/>
      <c r="E218" s="116"/>
    </row>
    <row r="219" customFormat="false" ht="15" hidden="false" customHeight="true" outlineLevel="0" collapsed="false">
      <c r="A219" s="152"/>
      <c r="B219" s="114"/>
      <c r="D219" s="150"/>
      <c r="E219" s="116"/>
    </row>
    <row r="220" customFormat="false" ht="15" hidden="false" customHeight="true" outlineLevel="0" collapsed="false">
      <c r="A220" s="114"/>
      <c r="B220" s="114"/>
      <c r="D220" s="114"/>
      <c r="E220" s="116"/>
    </row>
    <row r="221" customFormat="false" ht="15" hidden="false" customHeight="true" outlineLevel="0" collapsed="false">
      <c r="A221" s="173"/>
      <c r="B221" s="114"/>
      <c r="D221" s="144"/>
      <c r="E221" s="116"/>
    </row>
    <row r="222" customFormat="false" ht="15" hidden="false" customHeight="true" outlineLevel="0" collapsed="false">
      <c r="A222" s="146"/>
      <c r="B222" s="114"/>
      <c r="D222" s="114"/>
      <c r="E222" s="116"/>
    </row>
    <row r="223" customFormat="false" ht="15" hidden="false" customHeight="true" outlineLevel="0" collapsed="false">
      <c r="A223" s="114"/>
      <c r="B223" s="148"/>
      <c r="D223" s="149"/>
      <c r="E223" s="116"/>
    </row>
    <row r="224" customFormat="false" ht="15" hidden="false" customHeight="true" outlineLevel="0" collapsed="false">
      <c r="A224" s="114"/>
      <c r="B224" s="114"/>
      <c r="D224" s="114"/>
      <c r="E224" s="116"/>
    </row>
    <row r="225" customFormat="false" ht="15" hidden="false" customHeight="true" outlineLevel="0" collapsed="false">
      <c r="A225" s="148"/>
      <c r="B225" s="150"/>
      <c r="D225" s="114"/>
      <c r="E225" s="116"/>
    </row>
    <row r="226" customFormat="false" ht="15" hidden="false" customHeight="true" outlineLevel="0" collapsed="false">
      <c r="A226" s="148"/>
      <c r="B226" s="148"/>
      <c r="D226" s="151"/>
      <c r="E226" s="116"/>
    </row>
    <row r="227" customFormat="false" ht="15" hidden="false" customHeight="true" outlineLevel="0" collapsed="false">
      <c r="A227" s="148"/>
      <c r="B227" s="150"/>
      <c r="D227" s="151"/>
      <c r="E227" s="116"/>
    </row>
    <row r="228" customFormat="false" ht="15" hidden="false" customHeight="true" outlineLevel="0" collapsed="false">
      <c r="A228" s="148"/>
      <c r="B228" s="148"/>
      <c r="D228" s="151"/>
      <c r="E228" s="116"/>
    </row>
    <row r="229" customFormat="false" ht="15" hidden="false" customHeight="true" outlineLevel="0" collapsed="false">
      <c r="A229" s="114"/>
      <c r="B229" s="114"/>
      <c r="D229" s="151"/>
      <c r="E229" s="116"/>
    </row>
    <row r="230" customFormat="false" ht="15" hidden="false" customHeight="true" outlineLevel="0" collapsed="false">
      <c r="A230" s="152"/>
      <c r="B230" s="114"/>
      <c r="D230" s="151"/>
      <c r="E230" s="116"/>
    </row>
    <row r="231" customFormat="false" ht="15" hidden="false" customHeight="true" outlineLevel="0" collapsed="false">
      <c r="A231" s="152"/>
      <c r="B231" s="114"/>
      <c r="D231" s="151"/>
      <c r="E231" s="116"/>
    </row>
    <row r="232" customFormat="false" ht="15" hidden="false" customHeight="true" outlineLevel="0" collapsed="false">
      <c r="A232" s="152"/>
      <c r="B232" s="114"/>
      <c r="D232" s="151"/>
      <c r="E232" s="116"/>
    </row>
    <row r="233" customFormat="false" ht="15" hidden="false" customHeight="true" outlineLevel="0" collapsed="false">
      <c r="A233" s="152"/>
      <c r="B233" s="114"/>
      <c r="D233" s="150"/>
      <c r="E233" s="116"/>
    </row>
    <row r="246" customFormat="false" ht="15" hidden="false" customHeight="true" outlineLevel="0" collapsed="false">
      <c r="A246" s="173"/>
      <c r="B246" s="114"/>
      <c r="D246" s="144"/>
      <c r="E246" s="116"/>
    </row>
    <row r="247" customFormat="false" ht="15" hidden="false" customHeight="true" outlineLevel="0" collapsed="false">
      <c r="A247" s="146"/>
      <c r="B247" s="114"/>
      <c r="D247" s="114"/>
      <c r="E247" s="116"/>
    </row>
    <row r="248" customFormat="false" ht="15" hidden="false" customHeight="true" outlineLevel="0" collapsed="false">
      <c r="A248" s="114"/>
      <c r="B248" s="148"/>
      <c r="D248" s="149"/>
      <c r="E248" s="116"/>
    </row>
    <row r="249" customFormat="false" ht="15" hidden="false" customHeight="true" outlineLevel="0" collapsed="false">
      <c r="A249" s="114"/>
      <c r="B249" s="114"/>
      <c r="D249" s="114"/>
      <c r="E249" s="116"/>
    </row>
    <row r="250" customFormat="false" ht="15" hidden="false" customHeight="true" outlineLevel="0" collapsed="false">
      <c r="A250" s="148"/>
      <c r="B250" s="150"/>
      <c r="D250" s="114"/>
      <c r="E250" s="116"/>
    </row>
    <row r="251" customFormat="false" ht="15" hidden="false" customHeight="true" outlineLevel="0" collapsed="false">
      <c r="A251" s="148"/>
      <c r="B251" s="148"/>
      <c r="D251" s="151"/>
      <c r="E251" s="116"/>
    </row>
    <row r="252" customFormat="false" ht="15" hidden="false" customHeight="true" outlineLevel="0" collapsed="false">
      <c r="A252" s="148"/>
      <c r="B252" s="150"/>
      <c r="D252" s="151"/>
      <c r="E252" s="116"/>
    </row>
    <row r="253" customFormat="false" ht="15" hidden="false" customHeight="true" outlineLevel="0" collapsed="false">
      <c r="A253" s="148"/>
      <c r="B253" s="148"/>
      <c r="D253" s="151"/>
      <c r="E253" s="116"/>
    </row>
    <row r="254" customFormat="false" ht="15" hidden="false" customHeight="true" outlineLevel="0" collapsed="false">
      <c r="A254" s="114"/>
      <c r="B254" s="114"/>
      <c r="D254" s="151"/>
      <c r="E254" s="116"/>
    </row>
    <row r="255" customFormat="false" ht="15" hidden="false" customHeight="true" outlineLevel="0" collapsed="false">
      <c r="A255" s="152"/>
      <c r="B255" s="114"/>
      <c r="D255" s="151"/>
      <c r="E255" s="116"/>
    </row>
    <row r="256" customFormat="false" ht="15" hidden="false" customHeight="true" outlineLevel="0" collapsed="false">
      <c r="A256" s="152"/>
      <c r="B256" s="114"/>
      <c r="D256" s="151"/>
      <c r="E256" s="116"/>
    </row>
    <row r="257" customFormat="false" ht="15" hidden="false" customHeight="true" outlineLevel="0" collapsed="false">
      <c r="A257" s="152"/>
      <c r="B257" s="114"/>
      <c r="D257" s="151"/>
      <c r="E257" s="116"/>
    </row>
    <row r="258" customFormat="false" ht="15" hidden="false" customHeight="true" outlineLevel="0" collapsed="false">
      <c r="A258" s="152"/>
      <c r="B258" s="114"/>
      <c r="D258" s="150"/>
      <c r="E258" s="116"/>
    </row>
  </sheetData>
  <mergeCells count="22">
    <mergeCell ref="A11:A12"/>
    <mergeCell ref="A13:A14"/>
    <mergeCell ref="A26:A27"/>
    <mergeCell ref="A28:A29"/>
    <mergeCell ref="A41:A42"/>
    <mergeCell ref="A43:A44"/>
    <mergeCell ref="A56:A57"/>
    <mergeCell ref="A58:A59"/>
    <mergeCell ref="A71:A72"/>
    <mergeCell ref="A73:A74"/>
    <mergeCell ref="A86:A87"/>
    <mergeCell ref="A88:A89"/>
    <mergeCell ref="A134:A135"/>
    <mergeCell ref="A136:A137"/>
    <mergeCell ref="A154:A155"/>
    <mergeCell ref="A156:A157"/>
    <mergeCell ref="A168:A169"/>
    <mergeCell ref="A170:A171"/>
    <mergeCell ref="A182:A183"/>
    <mergeCell ref="A184:A185"/>
    <mergeCell ref="A255:A256"/>
    <mergeCell ref="A257:A258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9.14"/>
    <col collapsed="false" customWidth="true" hidden="false" outlineLevel="0" max="2" min="2" style="129" width="26.56"/>
    <col collapsed="false" customWidth="true" hidden="false" outlineLevel="0" max="3" min="3" style="0" width="20.13"/>
    <col collapsed="false" customWidth="true" hidden="false" outlineLevel="0" max="4" min="4" style="129" width="5.85"/>
    <col collapsed="false" customWidth="true" hidden="false" outlineLevel="0" max="5" min="5" style="129" width="6.41"/>
    <col collapsed="false" customWidth="true" hidden="false" outlineLevel="0" max="6" min="6" style="129" width="11.42"/>
    <col collapsed="false" customWidth="true" hidden="false" outlineLevel="0" max="7" min="7" style="129" width="7.14"/>
    <col collapsed="false" customWidth="true" hidden="false" outlineLevel="0" max="8" min="8" style="129" width="11.56"/>
    <col collapsed="false" customWidth="true" hidden="false" outlineLevel="0" max="9" min="9" style="129" width="10.85"/>
    <col collapsed="false" customWidth="true" hidden="false" outlineLevel="0" max="10" min="10" style="129" width="10.41"/>
    <col collapsed="false" customWidth="true" hidden="false" outlineLevel="0" max="11" min="11" style="129" width="8.7"/>
    <col collapsed="false" customWidth="true" hidden="false" outlineLevel="0" max="12" min="12" style="129" width="9.7"/>
    <col collapsed="false" customWidth="true" hidden="false" outlineLevel="0" max="13" min="13" style="129" width="5.56"/>
  </cols>
  <sheetData>
    <row r="1" customFormat="false" ht="15.75" hidden="false" customHeight="false" outlineLevel="0" collapsed="false">
      <c r="B1" s="154" t="s">
        <v>824</v>
      </c>
      <c r="C1" s="154"/>
      <c r="D1" s="154"/>
      <c r="E1" s="154"/>
      <c r="F1" s="154"/>
      <c r="G1" s="154"/>
    </row>
    <row r="2" customFormat="false" ht="15.75" hidden="false" customHeight="false" outlineLevel="0" collapsed="false">
      <c r="B2" s="154" t="s">
        <v>825</v>
      </c>
      <c r="C2" s="154"/>
      <c r="D2" s="154"/>
      <c r="E2" s="154"/>
      <c r="F2" s="154"/>
      <c r="G2" s="154"/>
    </row>
    <row r="3" customFormat="false" ht="15.75" hidden="false" customHeight="false" outlineLevel="0" collapsed="false">
      <c r="B3" s="154" t="s">
        <v>1146</v>
      </c>
      <c r="C3" s="154"/>
      <c r="D3" s="154"/>
      <c r="E3" s="154"/>
      <c r="F3" s="154"/>
      <c r="G3" s="154"/>
    </row>
    <row r="4" customFormat="false" ht="18" hidden="false" customHeight="false" outlineLevel="0" collapsed="false">
      <c r="B4" s="155" t="s">
        <v>1147</v>
      </c>
      <c r="C4" s="129"/>
    </row>
    <row r="5" customFormat="false" ht="15" hidden="false" customHeight="false" outlineLevel="0" collapsed="false">
      <c r="D5" s="156"/>
      <c r="E5" s="156"/>
    </row>
    <row r="6" customFormat="false" ht="15" hidden="false" customHeight="false" outlineLevel="0" collapsed="false">
      <c r="C6" s="157"/>
    </row>
    <row r="7" customFormat="false" ht="15" hidden="false" customHeight="false" outlineLevel="0" collapsed="false">
      <c r="B7" s="119" t="s">
        <v>1115</v>
      </c>
      <c r="D7" s="156"/>
    </row>
    <row r="8" customFormat="false" ht="15" hidden="false" customHeight="false" outlineLevel="0" collapsed="false">
      <c r="B8" s="0" t="s">
        <v>1116</v>
      </c>
      <c r="D8" s="156"/>
    </row>
    <row r="9" customFormat="false" ht="12.75" hidden="false" customHeight="false" outlineLevel="0" collapsed="false">
      <c r="B9" s="124" t="s">
        <v>1117</v>
      </c>
    </row>
    <row r="10" customFormat="false" ht="15" hidden="false" customHeight="false" outlineLevel="0" collapsed="false">
      <c r="B10" s="196"/>
      <c r="C10" s="157"/>
    </row>
    <row r="13" customFormat="false" ht="12.75" hidden="false" customHeight="false" outlineLevel="0" collapsed="false">
      <c r="A13" s="158" t="s">
        <v>830</v>
      </c>
      <c r="B13" s="158" t="s">
        <v>831</v>
      </c>
      <c r="C13" s="158" t="s">
        <v>784</v>
      </c>
      <c r="D13" s="158" t="s">
        <v>832</v>
      </c>
      <c r="E13" s="158" t="s">
        <v>890</v>
      </c>
      <c r="F13" s="158"/>
      <c r="G13" s="158"/>
      <c r="H13" s="158"/>
      <c r="I13" s="158"/>
      <c r="J13" s="158"/>
      <c r="K13" s="158"/>
      <c r="L13" s="158"/>
      <c r="M13" s="158" t="s">
        <v>834</v>
      </c>
    </row>
    <row r="14" customFormat="false" ht="12.75" hidden="false" customHeight="false" outlineLevel="0" collapsed="false">
      <c r="A14" s="158" t="s">
        <v>835</v>
      </c>
      <c r="B14" s="158"/>
      <c r="C14" s="158"/>
      <c r="D14" s="158"/>
      <c r="E14" s="160" t="s">
        <v>790</v>
      </c>
      <c r="F14" s="160" t="s">
        <v>792</v>
      </c>
      <c r="G14" s="160" t="s">
        <v>793</v>
      </c>
      <c r="H14" s="160" t="s">
        <v>794</v>
      </c>
      <c r="I14" s="160" t="s">
        <v>795</v>
      </c>
      <c r="J14" s="160" t="s">
        <v>797</v>
      </c>
      <c r="K14" s="160" t="s">
        <v>799</v>
      </c>
      <c r="L14" s="160" t="s">
        <v>801</v>
      </c>
      <c r="M14" s="158"/>
    </row>
    <row r="15" customFormat="false" ht="12.75" hidden="false" customHeight="false" outlineLevel="0" collapsed="false">
      <c r="A15" s="189" t="n">
        <v>220</v>
      </c>
      <c r="B15" s="176" t="s">
        <v>101</v>
      </c>
      <c r="C15" s="161" t="s">
        <v>811</v>
      </c>
      <c r="D15" s="203" t="s">
        <v>28</v>
      </c>
      <c r="E15" s="189" t="n">
        <v>8.5</v>
      </c>
      <c r="F15" s="189" t="n">
        <v>8.17</v>
      </c>
      <c r="G15" s="189" t="n">
        <v>8</v>
      </c>
      <c r="H15" s="189" t="n">
        <v>8</v>
      </c>
      <c r="I15" s="189" t="n">
        <v>7</v>
      </c>
      <c r="J15" s="189" t="n">
        <v>7.83</v>
      </c>
      <c r="K15" s="189" t="n">
        <v>7.67</v>
      </c>
      <c r="L15" s="189" t="n">
        <v>7.88</v>
      </c>
      <c r="M15" s="189" t="n">
        <v>1</v>
      </c>
    </row>
    <row r="16" customFormat="false" ht="12.75" hidden="false" customHeight="false" outlineLevel="0" collapsed="false">
      <c r="A16" s="189" t="n">
        <v>145</v>
      </c>
      <c r="B16" s="180" t="s">
        <v>1148</v>
      </c>
      <c r="C16" s="180" t="s">
        <v>1149</v>
      </c>
      <c r="D16" s="203" t="s">
        <v>52</v>
      </c>
      <c r="E16" s="162" t="n">
        <v>8</v>
      </c>
      <c r="F16" s="162" t="n">
        <v>8.67</v>
      </c>
      <c r="G16" s="162" t="n">
        <v>7.67</v>
      </c>
      <c r="H16" s="162" t="n">
        <v>7.33</v>
      </c>
      <c r="I16" s="162" t="n">
        <v>7.17</v>
      </c>
      <c r="J16" s="162" t="n">
        <v>7.17</v>
      </c>
      <c r="K16" s="162" t="n">
        <v>6.67</v>
      </c>
      <c r="L16" s="162" t="n">
        <v>7.52</v>
      </c>
      <c r="M16" s="162" t="n">
        <v>2</v>
      </c>
    </row>
    <row r="17" customFormat="false" ht="12.75" hidden="false" customHeight="false" outlineLevel="0" collapsed="false">
      <c r="A17" s="189" t="n">
        <v>147</v>
      </c>
      <c r="B17" s="176" t="s">
        <v>138</v>
      </c>
      <c r="C17" s="176" t="s">
        <v>1150</v>
      </c>
      <c r="D17" s="203" t="s">
        <v>28</v>
      </c>
      <c r="E17" s="162" t="n">
        <v>7.67</v>
      </c>
      <c r="F17" s="162" t="n">
        <v>7.67</v>
      </c>
      <c r="G17" s="162" t="n">
        <v>7.67</v>
      </c>
      <c r="H17" s="162" t="n">
        <v>7.17</v>
      </c>
      <c r="I17" s="162" t="n">
        <v>7</v>
      </c>
      <c r="J17" s="162" t="n">
        <v>7</v>
      </c>
      <c r="K17" s="162" t="n">
        <v>6.83</v>
      </c>
      <c r="L17" s="162" t="n">
        <v>7.29</v>
      </c>
      <c r="M17" s="162" t="n">
        <v>3</v>
      </c>
    </row>
    <row r="18" customFormat="false" ht="12.75" hidden="false" customHeight="false" outlineLevel="0" collapsed="false">
      <c r="A18" s="189" t="n">
        <v>146</v>
      </c>
      <c r="B18" s="176" t="s">
        <v>275</v>
      </c>
      <c r="C18" s="180" t="s">
        <v>1123</v>
      </c>
      <c r="D18" s="189" t="s">
        <v>37</v>
      </c>
      <c r="E18" s="162" t="n">
        <v>8.5</v>
      </c>
      <c r="F18" s="162" t="n">
        <v>8</v>
      </c>
      <c r="G18" s="162" t="n">
        <v>7.67</v>
      </c>
      <c r="H18" s="162" t="n">
        <v>7.5</v>
      </c>
      <c r="I18" s="162" t="n">
        <v>7</v>
      </c>
      <c r="J18" s="162" t="n">
        <v>6</v>
      </c>
      <c r="K18" s="162" t="n">
        <v>6.17</v>
      </c>
      <c r="L18" s="162" t="n">
        <v>7.26</v>
      </c>
      <c r="M18" s="162" t="n">
        <v>4</v>
      </c>
    </row>
    <row r="19" customFormat="false" ht="12.75" hidden="false" customHeight="false" outlineLevel="0" collapsed="false">
      <c r="A19" s="189" t="n">
        <v>148</v>
      </c>
      <c r="B19" s="176" t="s">
        <v>297</v>
      </c>
      <c r="C19" s="180" t="s">
        <v>1151</v>
      </c>
      <c r="D19" s="189" t="s">
        <v>72</v>
      </c>
      <c r="E19" s="162" t="n">
        <v>7.33</v>
      </c>
      <c r="F19" s="162" t="n">
        <v>7.83</v>
      </c>
      <c r="G19" s="162" t="n">
        <v>7.33</v>
      </c>
      <c r="H19" s="162" t="n">
        <v>7.17</v>
      </c>
      <c r="I19" s="162" t="n">
        <v>6.67</v>
      </c>
      <c r="J19" s="162" t="n">
        <v>6.83</v>
      </c>
      <c r="K19" s="162" t="n">
        <v>6.83</v>
      </c>
      <c r="L19" s="162" t="n">
        <v>7.14</v>
      </c>
      <c r="M19" s="162" t="n">
        <v>5</v>
      </c>
    </row>
    <row r="20" s="204" customFormat="true" ht="12.75" hidden="false" customHeight="false" outlineLevel="0" collapsed="false">
      <c r="A20" s="164"/>
      <c r="B20" s="164"/>
      <c r="C20" s="164"/>
      <c r="D20" s="164"/>
      <c r="E20" s="167"/>
      <c r="F20" s="167"/>
      <c r="G20" s="167"/>
      <c r="H20" s="167"/>
      <c r="I20" s="167"/>
      <c r="J20" s="167"/>
      <c r="K20" s="167"/>
      <c r="L20" s="167"/>
      <c r="M20" s="164"/>
      <c r="N20" s="205"/>
    </row>
    <row r="21" s="115" customFormat="true" ht="12.75" hidden="false" customHeight="false" outlineLevel="0" collapsed="false">
      <c r="A21" s="169"/>
      <c r="B21" s="206"/>
      <c r="C21" s="207"/>
      <c r="D21" s="169"/>
      <c r="E21" s="169"/>
      <c r="F21" s="169"/>
      <c r="G21" s="169"/>
      <c r="H21" s="169"/>
      <c r="I21" s="169"/>
      <c r="J21" s="169"/>
      <c r="K21" s="169"/>
      <c r="L21" s="169"/>
      <c r="M21" s="169"/>
    </row>
    <row r="22" customFormat="false" ht="12.75" hidden="false" customHeight="false" outlineLevel="0" collapsed="false">
      <c r="A22" s="169"/>
      <c r="B22" s="206"/>
      <c r="C22" s="207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15"/>
      <c r="O22" s="115"/>
      <c r="P22" s="115"/>
      <c r="Q22" s="115"/>
    </row>
    <row r="23" customFormat="false" ht="12.75" hidden="false" customHeight="false" outlineLevel="0" collapsed="false">
      <c r="A23" s="169"/>
      <c r="B23" s="115"/>
      <c r="C23" s="115"/>
      <c r="D23" s="169"/>
      <c r="E23" s="169"/>
      <c r="F23" s="170"/>
      <c r="G23" s="169"/>
      <c r="H23" s="169"/>
      <c r="I23" s="170"/>
      <c r="J23" s="169"/>
      <c r="K23" s="169"/>
      <c r="L23" s="169"/>
      <c r="M23" s="169"/>
      <c r="N23" s="115"/>
      <c r="O23" s="115"/>
      <c r="P23" s="115"/>
      <c r="Q23" s="115"/>
    </row>
    <row r="24" customFormat="false" ht="12.75" hidden="false" customHeight="false" outlineLevel="0" collapsed="false">
      <c r="A24" s="169"/>
      <c r="B24" s="115"/>
      <c r="C24" s="115"/>
      <c r="D24" s="169"/>
      <c r="E24" s="169"/>
      <c r="F24" s="170"/>
      <c r="G24" s="169"/>
      <c r="H24" s="169"/>
      <c r="I24" s="170"/>
      <c r="J24" s="169"/>
      <c r="K24" s="169"/>
      <c r="L24" s="169"/>
      <c r="M24" s="169"/>
      <c r="N24" s="115"/>
      <c r="O24" s="115"/>
      <c r="P24" s="115"/>
      <c r="Q24" s="115"/>
    </row>
    <row r="25" customFormat="false" ht="12.75" hidden="false" customHeight="false" outlineLevel="0" collapsed="false">
      <c r="A25" s="169"/>
      <c r="B25" s="0" t="s">
        <v>837</v>
      </c>
      <c r="C25" s="0" t="s">
        <v>1152</v>
      </c>
      <c r="D25" s="169"/>
      <c r="E25" s="169"/>
      <c r="F25" s="170"/>
      <c r="G25" s="169"/>
      <c r="H25" s="169"/>
      <c r="I25" s="170"/>
      <c r="J25" s="169"/>
      <c r="K25" s="169"/>
      <c r="L25" s="169"/>
      <c r="M25" s="169"/>
      <c r="N25" s="115"/>
      <c r="O25" s="115"/>
      <c r="P25" s="115"/>
      <c r="Q25" s="115"/>
    </row>
    <row r="26" customFormat="false" ht="12.75" hidden="false" customHeight="false" outlineLevel="0" collapsed="false">
      <c r="A26" s="169"/>
      <c r="B26" s="0"/>
      <c r="C26" s="0" t="s">
        <v>1020</v>
      </c>
      <c r="D26" s="169"/>
      <c r="E26" s="169"/>
      <c r="F26" s="170"/>
      <c r="G26" s="169"/>
      <c r="H26" s="169"/>
      <c r="I26" s="170"/>
      <c r="J26" s="169"/>
      <c r="K26" s="169"/>
      <c r="L26" s="169"/>
      <c r="M26" s="169"/>
      <c r="N26" s="115"/>
      <c r="O26" s="115"/>
      <c r="P26" s="115"/>
      <c r="Q26" s="115"/>
    </row>
    <row r="27" customFormat="false" ht="12.75" hidden="false" customHeight="false" outlineLevel="0" collapsed="false">
      <c r="A27" s="169"/>
      <c r="B27" s="0"/>
      <c r="C27" s="204" t="s">
        <v>1153</v>
      </c>
      <c r="D27" s="169"/>
      <c r="E27" s="169"/>
      <c r="F27" s="170"/>
      <c r="G27" s="169"/>
      <c r="H27" s="169"/>
      <c r="I27" s="170"/>
      <c r="J27" s="169"/>
      <c r="K27" s="169"/>
      <c r="L27" s="169"/>
      <c r="M27" s="169"/>
      <c r="N27" s="115"/>
      <c r="O27" s="115"/>
      <c r="P27" s="115"/>
      <c r="Q27" s="115"/>
    </row>
    <row r="28" customFormat="false" ht="12.75" hidden="false" customHeight="false" outlineLevel="0" collapsed="false">
      <c r="A28" s="169"/>
      <c r="B28" s="0"/>
      <c r="C28" s="0" t="s">
        <v>1154</v>
      </c>
      <c r="D28" s="169"/>
      <c r="E28" s="169"/>
      <c r="F28" s="170"/>
      <c r="G28" s="169"/>
      <c r="H28" s="169"/>
      <c r="I28" s="170"/>
      <c r="J28" s="169"/>
      <c r="K28" s="169"/>
      <c r="L28" s="169"/>
      <c r="M28" s="169"/>
      <c r="N28" s="115"/>
      <c r="O28" s="115"/>
      <c r="P28" s="115"/>
      <c r="Q28" s="115"/>
    </row>
    <row r="29" customFormat="false" ht="12.75" hidden="false" customHeight="false" outlineLevel="0" collapsed="false">
      <c r="A29" s="169"/>
      <c r="B29" s="115"/>
      <c r="D29" s="169"/>
      <c r="E29" s="169"/>
      <c r="F29" s="170"/>
      <c r="G29" s="169"/>
      <c r="H29" s="169"/>
      <c r="I29" s="170"/>
      <c r="J29" s="169"/>
      <c r="K29" s="169"/>
      <c r="L29" s="169"/>
      <c r="M29" s="169"/>
      <c r="N29" s="115"/>
      <c r="O29" s="115"/>
      <c r="P29" s="115"/>
      <c r="Q29" s="115"/>
    </row>
    <row r="30" customFormat="false" ht="12.75" hidden="false" customHeight="false" outlineLevel="0" collapsed="false">
      <c r="A30" s="169"/>
      <c r="D30" s="169"/>
      <c r="E30" s="169"/>
      <c r="F30" s="172"/>
      <c r="G30" s="169"/>
      <c r="H30" s="169"/>
      <c r="I30" s="172"/>
      <c r="J30" s="169"/>
      <c r="K30" s="169"/>
      <c r="L30" s="169"/>
      <c r="M30" s="169"/>
      <c r="N30" s="115"/>
      <c r="O30" s="115"/>
      <c r="P30" s="115"/>
      <c r="Q30" s="115"/>
    </row>
    <row r="31" customFormat="false" ht="12.75" hidden="false" customHeight="false" outlineLevel="0" collapsed="false">
      <c r="A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15"/>
      <c r="O31" s="115"/>
      <c r="P31" s="115"/>
      <c r="Q31" s="115"/>
    </row>
    <row r="32" customFormat="false" ht="12.75" hidden="false" customHeight="false" outlineLevel="0" collapsed="false">
      <c r="A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15"/>
      <c r="O32" s="115"/>
      <c r="P32" s="115"/>
      <c r="Q32" s="115"/>
    </row>
    <row r="33" customFormat="false" ht="12.75" hidden="false" customHeight="false" outlineLevel="0" collapsed="false">
      <c r="A33" s="169"/>
      <c r="B33" s="183"/>
      <c r="C33" s="115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15"/>
      <c r="O33" s="115"/>
      <c r="P33" s="115"/>
      <c r="Q33" s="115"/>
    </row>
    <row r="34" customFormat="false" ht="12.75" hidden="false" customHeight="false" outlineLevel="0" collapsed="false">
      <c r="A34" s="166"/>
      <c r="B34" s="167"/>
      <c r="C34" s="167"/>
      <c r="D34" s="164"/>
      <c r="E34" s="169"/>
      <c r="F34" s="169"/>
      <c r="G34" s="169"/>
      <c r="H34" s="169"/>
      <c r="I34" s="169"/>
      <c r="J34" s="169"/>
      <c r="K34" s="169"/>
      <c r="L34" s="169"/>
      <c r="M34" s="169"/>
      <c r="N34" s="115"/>
      <c r="O34" s="115"/>
      <c r="P34" s="115"/>
      <c r="Q34" s="115"/>
    </row>
    <row r="35" customFormat="false" ht="12.75" hidden="false" customHeight="false" outlineLevel="0" collapsed="false">
      <c r="A35" s="169"/>
      <c r="B35" s="115"/>
      <c r="C35" s="115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15"/>
      <c r="O35" s="115"/>
      <c r="P35" s="115"/>
      <c r="Q35" s="115"/>
    </row>
    <row r="36" customFormat="false" ht="12.75" hidden="false" customHeight="false" outlineLevel="0" collapsed="false">
      <c r="A36" s="169"/>
      <c r="B36" s="115"/>
      <c r="C36" s="115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15"/>
      <c r="O36" s="115"/>
      <c r="P36" s="115"/>
      <c r="Q36" s="115"/>
    </row>
    <row r="37" customFormat="false" ht="12.75" hidden="false" customHeight="false" outlineLevel="0" collapsed="false">
      <c r="A37" s="169"/>
      <c r="B37" s="115"/>
      <c r="C37" s="115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15"/>
      <c r="O37" s="115"/>
      <c r="P37" s="115"/>
      <c r="Q37" s="115"/>
    </row>
    <row r="38" customFormat="false" ht="12.75" hidden="false" customHeight="false" outlineLevel="0" collapsed="false">
      <c r="A38" s="169"/>
      <c r="B38" s="115"/>
      <c r="C38" s="115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15"/>
      <c r="O38" s="115"/>
      <c r="P38" s="115"/>
      <c r="Q38" s="115"/>
    </row>
    <row r="39" customFormat="false" ht="12.75" hidden="false" customHeight="false" outlineLevel="0" collapsed="false">
      <c r="A39" s="166"/>
      <c r="B39" s="167"/>
      <c r="C39" s="201"/>
      <c r="D39" s="164"/>
      <c r="E39" s="169"/>
      <c r="F39" s="169"/>
      <c r="G39" s="169"/>
      <c r="H39" s="169"/>
      <c r="I39" s="169"/>
      <c r="J39" s="169"/>
      <c r="K39" s="169"/>
      <c r="L39" s="169"/>
      <c r="M39" s="164"/>
      <c r="N39" s="115"/>
      <c r="O39" s="115"/>
      <c r="P39" s="115"/>
      <c r="Q39" s="115"/>
    </row>
    <row r="40" customFormat="false" ht="12.75" hidden="false" customHeight="false" outlineLevel="0" collapsed="false">
      <c r="A40" s="169"/>
      <c r="B40" s="115"/>
      <c r="C40" s="115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15"/>
      <c r="O40" s="115"/>
      <c r="P40" s="115"/>
      <c r="Q40" s="115"/>
    </row>
    <row r="41" customFormat="false" ht="12.75" hidden="false" customHeight="false" outlineLevel="0" collapsed="false">
      <c r="A41" s="169"/>
      <c r="B41" s="115"/>
      <c r="C41" s="115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15"/>
      <c r="O41" s="115"/>
      <c r="P41" s="115"/>
      <c r="Q41" s="115"/>
    </row>
    <row r="42" customFormat="false" ht="12.75" hidden="false" customHeight="false" outlineLevel="0" collapsed="false">
      <c r="A42" s="169"/>
      <c r="B42" s="115"/>
      <c r="C42" s="115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15"/>
      <c r="O42" s="115"/>
      <c r="P42" s="115"/>
      <c r="Q42" s="115"/>
    </row>
    <row r="43" customFormat="false" ht="12.75" hidden="false" customHeight="false" outlineLevel="0" collapsed="false">
      <c r="A43" s="169"/>
      <c r="B43" s="115"/>
      <c r="C43" s="115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15"/>
      <c r="O43" s="115"/>
      <c r="P43" s="115"/>
      <c r="Q43" s="115"/>
    </row>
    <row r="44" customFormat="false" ht="12.75" hidden="false" customHeight="false" outlineLevel="0" collapsed="false">
      <c r="A44" s="169"/>
      <c r="B44" s="115"/>
      <c r="C44" s="115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15"/>
      <c r="O44" s="115"/>
      <c r="P44" s="115"/>
      <c r="Q44" s="115"/>
    </row>
    <row r="45" customFormat="false" ht="12.75" hidden="false" customHeight="false" outlineLevel="0" collapsed="false">
      <c r="A45" s="169"/>
      <c r="B45" s="115"/>
      <c r="C45" s="115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15"/>
      <c r="O45" s="115"/>
      <c r="P45" s="115"/>
      <c r="Q45" s="115"/>
    </row>
    <row r="46" customFormat="false" ht="12.75" hidden="false" customHeight="false" outlineLevel="0" collapsed="false">
      <c r="A46" s="169"/>
      <c r="B46" s="115"/>
      <c r="C46" s="115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15"/>
      <c r="O46" s="115"/>
      <c r="P46" s="115"/>
      <c r="Q46" s="115"/>
    </row>
    <row r="47" customFormat="false" ht="12.75" hidden="false" customHeight="false" outlineLevel="0" collapsed="false">
      <c r="A47" s="169"/>
      <c r="B47" s="115"/>
      <c r="C47" s="115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15"/>
      <c r="O47" s="115"/>
      <c r="P47" s="115"/>
      <c r="Q47" s="115"/>
    </row>
    <row r="48" customFormat="false" ht="12.75" hidden="false" customHeight="false" outlineLevel="0" collapsed="false">
      <c r="A48" s="169"/>
      <c r="B48" s="115"/>
      <c r="C48" s="115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15"/>
      <c r="O48" s="115"/>
      <c r="P48" s="115"/>
      <c r="Q48" s="115"/>
    </row>
    <row r="49" customFormat="false" ht="12.75" hidden="false" customHeight="false" outlineLevel="0" collapsed="false">
      <c r="A49" s="169"/>
      <c r="B49" s="115"/>
      <c r="C49" s="115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15"/>
      <c r="O49" s="115"/>
      <c r="P49" s="115"/>
      <c r="Q49" s="115"/>
    </row>
    <row r="50" customFormat="false" ht="12.75" hidden="false" customHeight="false" outlineLevel="0" collapsed="false">
      <c r="A50" s="169"/>
      <c r="B50" s="169"/>
      <c r="C50" s="115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15"/>
      <c r="O50" s="115"/>
      <c r="P50" s="115"/>
      <c r="Q50" s="115"/>
    </row>
    <row r="51" customFormat="false" ht="12.75" hidden="false" customHeight="false" outlineLevel="0" collapsed="false">
      <c r="A51" s="169"/>
      <c r="B51" s="169"/>
      <c r="C51" s="115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15"/>
      <c r="O51" s="115"/>
      <c r="P51" s="115"/>
      <c r="Q51" s="115"/>
    </row>
    <row r="52" customFormat="false" ht="12.75" hidden="false" customHeight="false" outlineLevel="0" collapsed="false">
      <c r="A52" s="169"/>
      <c r="B52" s="169"/>
      <c r="C52" s="115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15"/>
      <c r="O52" s="115"/>
      <c r="P52" s="115"/>
      <c r="Q52" s="115"/>
    </row>
    <row r="53" customFormat="false" ht="12.75" hidden="false" customHeight="false" outlineLevel="0" collapsed="false">
      <c r="A53" s="169"/>
      <c r="B53" s="115" t="s">
        <v>892</v>
      </c>
      <c r="C53" s="115" t="s">
        <v>893</v>
      </c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15"/>
      <c r="O53" s="115"/>
      <c r="P53" s="115"/>
      <c r="Q53" s="115"/>
    </row>
    <row r="54" customFormat="false" ht="12.75" hidden="false" customHeight="false" outlineLevel="0" collapsed="false">
      <c r="A54" s="169"/>
      <c r="B54" s="169"/>
      <c r="C54" s="115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15"/>
      <c r="O54" s="115"/>
      <c r="P54" s="115"/>
      <c r="Q54" s="115"/>
    </row>
    <row r="55" customFormat="false" ht="12.75" hidden="false" customHeight="false" outlineLevel="0" collapsed="false">
      <c r="A55" s="169"/>
      <c r="B55" s="169"/>
      <c r="C55" s="115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15"/>
      <c r="O55" s="115"/>
      <c r="P55" s="115"/>
      <c r="Q55" s="115"/>
    </row>
    <row r="56" customFormat="false" ht="12.75" hidden="false" customHeight="false" outlineLevel="0" collapsed="false">
      <c r="A56" s="169"/>
      <c r="B56" s="169"/>
      <c r="C56" s="115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15"/>
      <c r="O56" s="115"/>
      <c r="P56" s="115"/>
      <c r="Q56" s="115"/>
    </row>
    <row r="57" customFormat="false" ht="12.75" hidden="false" customHeight="false" outlineLevel="0" collapsed="false">
      <c r="A57" s="169"/>
      <c r="B57" s="169"/>
      <c r="C57" s="115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15"/>
      <c r="O57" s="115"/>
      <c r="P57" s="115"/>
      <c r="Q57" s="115"/>
    </row>
    <row r="58" customFormat="false" ht="12.75" hidden="false" customHeight="false" outlineLevel="0" collapsed="false">
      <c r="A58" s="169"/>
      <c r="B58" s="169"/>
      <c r="C58" s="115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15"/>
      <c r="O58" s="115"/>
      <c r="P58" s="115"/>
      <c r="Q58" s="115"/>
    </row>
    <row r="59" customFormat="false" ht="12.75" hidden="false" customHeight="false" outlineLevel="0" collapsed="false">
      <c r="A59" s="169"/>
      <c r="B59" s="169"/>
      <c r="C59" s="115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15"/>
      <c r="O59" s="115"/>
      <c r="P59" s="115"/>
      <c r="Q59" s="115"/>
    </row>
    <row r="60" customFormat="false" ht="12.75" hidden="false" customHeight="false" outlineLevel="0" collapsed="false">
      <c r="A60" s="169"/>
      <c r="B60" s="169"/>
      <c r="C60" s="115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15"/>
      <c r="O60" s="115"/>
      <c r="P60" s="115"/>
      <c r="Q60" s="115"/>
    </row>
    <row r="61" customFormat="false" ht="12.75" hidden="false" customHeight="false" outlineLevel="0" collapsed="false">
      <c r="A61" s="169"/>
      <c r="B61" s="169"/>
      <c r="C61" s="115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15"/>
      <c r="O61" s="115"/>
      <c r="P61" s="115"/>
      <c r="Q61" s="115"/>
    </row>
    <row r="62" customFormat="false" ht="12.75" hidden="false" customHeight="false" outlineLevel="0" collapsed="false">
      <c r="A62" s="169"/>
      <c r="B62" s="169"/>
      <c r="C62" s="115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15"/>
      <c r="O62" s="115"/>
      <c r="P62" s="115"/>
      <c r="Q62" s="115"/>
    </row>
    <row r="63" customFormat="false" ht="12.75" hidden="false" customHeight="false" outlineLevel="0" collapsed="false">
      <c r="A63" s="169"/>
      <c r="B63" s="169"/>
      <c r="C63" s="115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15"/>
      <c r="O63" s="115"/>
      <c r="P63" s="115"/>
      <c r="Q63" s="115"/>
    </row>
    <row r="64" customFormat="false" ht="12.75" hidden="false" customHeight="false" outlineLevel="0" collapsed="false">
      <c r="A64" s="169"/>
      <c r="B64" s="169"/>
      <c r="C64" s="115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15"/>
      <c r="O64" s="115"/>
      <c r="P64" s="115"/>
      <c r="Q64" s="115"/>
    </row>
    <row r="65" customFormat="false" ht="12.75" hidden="false" customHeight="false" outlineLevel="0" collapsed="false">
      <c r="A65" s="169"/>
      <c r="B65" s="169"/>
      <c r="C65" s="115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15"/>
      <c r="O65" s="115"/>
      <c r="P65" s="115"/>
      <c r="Q65" s="115"/>
    </row>
    <row r="66" customFormat="false" ht="12.75" hidden="false" customHeight="false" outlineLevel="0" collapsed="false">
      <c r="A66" s="169"/>
      <c r="B66" s="169"/>
      <c r="C66" s="115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15"/>
      <c r="O66" s="115"/>
      <c r="P66" s="115"/>
      <c r="Q66" s="115"/>
    </row>
    <row r="67" customFormat="false" ht="12.75" hidden="false" customHeight="false" outlineLevel="0" collapsed="false">
      <c r="A67" s="169"/>
      <c r="B67" s="169"/>
      <c r="C67" s="115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15"/>
      <c r="O67" s="115"/>
      <c r="P67" s="115"/>
      <c r="Q67" s="115"/>
    </row>
    <row r="68" customFormat="false" ht="12.75" hidden="false" customHeight="false" outlineLevel="0" collapsed="false">
      <c r="A68" s="169"/>
      <c r="B68" s="169"/>
      <c r="C68" s="115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15"/>
      <c r="O68" s="115"/>
      <c r="P68" s="115"/>
      <c r="Q68" s="115"/>
    </row>
    <row r="69" customFormat="false" ht="12.75" hidden="false" customHeight="false" outlineLevel="0" collapsed="false">
      <c r="A69" s="169"/>
      <c r="B69" s="169"/>
      <c r="C69" s="115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15"/>
      <c r="O69" s="115"/>
      <c r="P69" s="115"/>
      <c r="Q69" s="115"/>
    </row>
    <row r="70" customFormat="false" ht="12.75" hidden="false" customHeight="false" outlineLevel="0" collapsed="false">
      <c r="A70" s="169"/>
      <c r="B70" s="169"/>
      <c r="C70" s="115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15"/>
      <c r="O70" s="115"/>
      <c r="P70" s="115"/>
      <c r="Q70" s="115"/>
    </row>
    <row r="71" customFormat="false" ht="12.75" hidden="false" customHeight="false" outlineLevel="0" collapsed="false">
      <c r="A71" s="169"/>
      <c r="B71" s="169"/>
      <c r="C71" s="115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15"/>
      <c r="O71" s="115"/>
      <c r="P71" s="115"/>
      <c r="Q71" s="115"/>
    </row>
    <row r="72" customFormat="false" ht="12.75" hidden="false" customHeight="false" outlineLevel="0" collapsed="false">
      <c r="A72" s="169"/>
      <c r="B72" s="169"/>
      <c r="C72" s="115"/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15"/>
      <c r="O72" s="115"/>
      <c r="P72" s="115"/>
      <c r="Q72" s="115"/>
    </row>
    <row r="73" customFormat="false" ht="12.75" hidden="false" customHeight="false" outlineLevel="0" collapsed="false">
      <c r="A73" s="169"/>
      <c r="B73" s="169"/>
      <c r="C73" s="115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15"/>
      <c r="O73" s="115"/>
      <c r="P73" s="115"/>
      <c r="Q73" s="115"/>
    </row>
    <row r="74" customFormat="false" ht="12.75" hidden="false" customHeight="false" outlineLevel="0" collapsed="false">
      <c r="A74" s="169"/>
      <c r="B74" s="169"/>
      <c r="C74" s="115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15"/>
      <c r="O74" s="115"/>
      <c r="P74" s="115"/>
      <c r="Q74" s="115"/>
    </row>
    <row r="75" customFormat="false" ht="12.75" hidden="false" customHeight="false" outlineLevel="0" collapsed="false">
      <c r="A75" s="169"/>
      <c r="B75" s="169"/>
      <c r="C75" s="115"/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15"/>
      <c r="O75" s="115"/>
      <c r="P75" s="115"/>
      <c r="Q75" s="115"/>
    </row>
    <row r="87" customFormat="false" ht="18" hidden="false" customHeight="false" outlineLevel="0" collapsed="false">
      <c r="C87" s="155" t="s">
        <v>894</v>
      </c>
    </row>
    <row r="88" customFormat="false" ht="18" hidden="false" customHeight="false" outlineLevel="0" collapsed="false">
      <c r="C88" s="155" t="s">
        <v>827</v>
      </c>
    </row>
    <row r="89" customFormat="false" ht="15" hidden="false" customHeight="false" outlineLevel="0" collapsed="false">
      <c r="D89" s="156"/>
      <c r="E89" s="156" t="s">
        <v>895</v>
      </c>
    </row>
    <row r="90" customFormat="false" ht="15" hidden="false" customHeight="false" outlineLevel="0" collapsed="false">
      <c r="C90" s="157" t="s">
        <v>896</v>
      </c>
    </row>
    <row r="91" customFormat="false" ht="15" hidden="false" customHeight="false" outlineLevel="0" collapsed="false">
      <c r="D91" s="156"/>
    </row>
    <row r="92" customFormat="false" ht="15" hidden="false" customHeight="false" outlineLevel="0" collapsed="false">
      <c r="D92" s="156"/>
    </row>
    <row r="93" customFormat="false" ht="12.75" hidden="false" customHeight="false" outlineLevel="0" collapsed="false">
      <c r="B93" s="0" t="s">
        <v>1021</v>
      </c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A96" s="158" t="s">
        <v>830</v>
      </c>
      <c r="B96" s="158" t="s">
        <v>831</v>
      </c>
      <c r="C96" s="158" t="s">
        <v>784</v>
      </c>
      <c r="D96" s="158" t="s">
        <v>832</v>
      </c>
      <c r="E96" s="189" t="s">
        <v>834</v>
      </c>
    </row>
    <row r="97" customFormat="false" ht="12.75" hidden="false" customHeight="false" outlineLevel="0" collapsed="false">
      <c r="A97" s="158" t="s">
        <v>835</v>
      </c>
      <c r="B97" s="158"/>
      <c r="C97" s="158"/>
      <c r="D97" s="158"/>
      <c r="E97" s="189"/>
    </row>
    <row r="98" customFormat="false" ht="12.75" hidden="false" customHeight="false" outlineLevel="0" collapsed="false">
      <c r="A98" s="162" t="n">
        <v>15</v>
      </c>
      <c r="B98" s="180" t="s">
        <v>1022</v>
      </c>
      <c r="C98" s="180" t="s">
        <v>1023</v>
      </c>
      <c r="D98" s="162" t="s">
        <v>72</v>
      </c>
      <c r="E98" s="162" t="n">
        <v>1</v>
      </c>
    </row>
    <row r="99" customFormat="false" ht="12.75" hidden="false" customHeight="false" outlineLevel="0" collapsed="false">
      <c r="A99" s="162" t="n">
        <v>64</v>
      </c>
      <c r="B99" s="180" t="s">
        <v>912</v>
      </c>
      <c r="C99" s="180" t="s">
        <v>913</v>
      </c>
      <c r="D99" s="162" t="s">
        <v>52</v>
      </c>
      <c r="E99" s="162" t="n">
        <v>2</v>
      </c>
    </row>
    <row r="100" customFormat="false" ht="12.75" hidden="false" customHeight="false" outlineLevel="0" collapsed="false">
      <c r="A100" s="169"/>
      <c r="B100" s="115"/>
      <c r="C100" s="115"/>
      <c r="D100" s="169"/>
      <c r="E100" s="169"/>
    </row>
    <row r="101" customFormat="false" ht="12.75" hidden="false" customHeight="false" outlineLevel="0" collapsed="false">
      <c r="A101" s="169"/>
      <c r="B101" s="115"/>
      <c r="C101" s="115"/>
      <c r="D101" s="169"/>
      <c r="E101" s="169"/>
    </row>
    <row r="102" customFormat="false" ht="12.75" hidden="false" customHeight="false" outlineLevel="0" collapsed="false">
      <c r="A102" s="169"/>
      <c r="B102" s="169"/>
      <c r="C102" s="115"/>
      <c r="D102" s="169"/>
      <c r="E102" s="169"/>
    </row>
    <row r="103" customFormat="false" ht="12.75" hidden="false" customHeight="false" outlineLevel="0" collapsed="false">
      <c r="B103" s="0" t="s">
        <v>892</v>
      </c>
      <c r="C103" s="0" t="s">
        <v>893</v>
      </c>
    </row>
    <row r="109" customFormat="false" ht="18" hidden="false" customHeight="false" outlineLevel="0" collapsed="false">
      <c r="B109" s="190" t="s">
        <v>910</v>
      </c>
    </row>
    <row r="112" customFormat="false" ht="12.75" hidden="false" customHeight="false" outlineLevel="0" collapsed="false">
      <c r="A112" s="158" t="s">
        <v>830</v>
      </c>
      <c r="B112" s="158" t="s">
        <v>831</v>
      </c>
      <c r="C112" s="158" t="s">
        <v>784</v>
      </c>
      <c r="D112" s="158" t="s">
        <v>832</v>
      </c>
      <c r="E112" s="162" t="s">
        <v>834</v>
      </c>
    </row>
    <row r="113" customFormat="false" ht="12.75" hidden="false" customHeight="false" outlineLevel="0" collapsed="false">
      <c r="A113" s="158" t="s">
        <v>835</v>
      </c>
      <c r="B113" s="158"/>
      <c r="C113" s="158"/>
      <c r="D113" s="158"/>
      <c r="E113" s="162"/>
    </row>
    <row r="114" customFormat="false" ht="12.75" hidden="false" customHeight="false" outlineLevel="0" collapsed="false">
      <c r="A114" s="162" t="n">
        <v>97</v>
      </c>
      <c r="B114" s="180" t="s">
        <v>911</v>
      </c>
      <c r="C114" s="180" t="s">
        <v>107</v>
      </c>
      <c r="D114" s="162" t="s">
        <v>28</v>
      </c>
      <c r="E114" s="162" t="n">
        <v>1</v>
      </c>
    </row>
    <row r="115" customFormat="false" ht="12.75" hidden="false" customHeight="false" outlineLevel="0" collapsed="false">
      <c r="A115" s="162" t="n">
        <v>64</v>
      </c>
      <c r="B115" s="180" t="s">
        <v>912</v>
      </c>
      <c r="C115" s="180" t="s">
        <v>913</v>
      </c>
      <c r="D115" s="162" t="s">
        <v>52</v>
      </c>
      <c r="E115" s="162" t="n">
        <v>2</v>
      </c>
    </row>
    <row r="116" customFormat="false" ht="12.75" hidden="false" customHeight="false" outlineLevel="0" collapsed="false">
      <c r="A116" s="169"/>
      <c r="B116" s="115"/>
      <c r="C116" s="115"/>
      <c r="D116" s="169"/>
      <c r="E116" s="169"/>
      <c r="F116" s="169"/>
    </row>
    <row r="117" customFormat="false" ht="12.75" hidden="false" customHeight="false" outlineLevel="0" collapsed="false">
      <c r="A117" s="169"/>
      <c r="B117" s="115"/>
      <c r="C117" s="115"/>
      <c r="D117" s="169"/>
      <c r="E117" s="169"/>
      <c r="F117" s="169"/>
    </row>
  </sheetData>
  <mergeCells count="9">
    <mergeCell ref="B13:B14"/>
    <mergeCell ref="C13:C14"/>
    <mergeCell ref="D13:D14"/>
    <mergeCell ref="E13:L13"/>
    <mergeCell ref="M13:M14"/>
    <mergeCell ref="B96:B97"/>
    <mergeCell ref="C96:C97"/>
    <mergeCell ref="D96:D97"/>
    <mergeCell ref="E96:E97"/>
  </mergeCells>
  <printOptions headings="false" gridLines="false" gridLinesSet="true" horizontalCentered="false" verticalCentered="false"/>
  <pageMargins left="0.22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8.28"/>
  </cols>
  <sheetData>
    <row r="1" customFormat="false" ht="19.5" hidden="false" customHeight="false" outlineLevel="0" collapsed="false">
      <c r="A1" s="118" t="s">
        <v>1155</v>
      </c>
      <c r="B1" s="119" t="s">
        <v>1156</v>
      </c>
      <c r="D1" s="120" t="s">
        <v>37</v>
      </c>
      <c r="E1" s="121" t="s">
        <v>2</v>
      </c>
      <c r="F1" s="122"/>
    </row>
    <row r="2" customFormat="false" ht="16.5" hidden="false" customHeight="false" outlineLevel="0" collapsed="false">
      <c r="A2" s="123" t="s">
        <v>739</v>
      </c>
      <c r="B2" s="0" t="s">
        <v>1157</v>
      </c>
      <c r="D2" s="124"/>
      <c r="E2" s="121"/>
      <c r="F2" s="122"/>
    </row>
    <row r="3" customFormat="false" ht="12.75" hidden="false" customHeight="false" outlineLevel="0" collapsed="false">
      <c r="A3" s="124"/>
      <c r="B3" s="124" t="s">
        <v>1158</v>
      </c>
      <c r="D3" s="125"/>
      <c r="E3" s="121"/>
      <c r="F3" s="122"/>
    </row>
    <row r="4" customFormat="false" ht="12.75" hidden="false" customHeight="false" outlineLevel="0" collapsed="false">
      <c r="A4" s="126"/>
      <c r="B4" s="126" t="s">
        <v>783</v>
      </c>
      <c r="D4" s="127"/>
      <c r="E4" s="121"/>
      <c r="F4" s="122"/>
    </row>
    <row r="5" customFormat="false" ht="12.75" hidden="false" customHeight="false" outlineLevel="0" collapsed="false">
      <c r="A5" s="126"/>
      <c r="B5" s="126"/>
      <c r="D5" s="124"/>
      <c r="E5" s="121"/>
      <c r="F5" s="122"/>
    </row>
    <row r="6" customFormat="false" ht="13.5" hidden="false" customHeight="false" outlineLevel="0" collapsed="false">
      <c r="A6" s="126" t="s">
        <v>784</v>
      </c>
      <c r="B6" s="128" t="s">
        <v>957</v>
      </c>
      <c r="D6" s="124"/>
      <c r="E6" s="121" t="s">
        <v>786</v>
      </c>
      <c r="F6" s="121" t="s">
        <v>787</v>
      </c>
      <c r="G6" s="129" t="s">
        <v>788</v>
      </c>
    </row>
    <row r="7" customFormat="false" ht="13.5" hidden="false" customHeight="false" outlineLevel="0" collapsed="false">
      <c r="A7" s="126"/>
      <c r="B7" s="126" t="s">
        <v>1159</v>
      </c>
      <c r="D7" s="130" t="s">
        <v>790</v>
      </c>
      <c r="E7" s="131" t="n">
        <v>7.5</v>
      </c>
      <c r="F7" s="131" t="n">
        <v>7</v>
      </c>
      <c r="G7" s="131" t="n">
        <v>7</v>
      </c>
      <c r="H7" s="132" t="n">
        <f aca="false">(E7+F7+G7)/3</f>
        <v>7.16666666666667</v>
      </c>
    </row>
    <row r="8" customFormat="false" ht="13.5" hidden="false" customHeight="false" outlineLevel="0" collapsed="false">
      <c r="A8" s="126" t="s">
        <v>791</v>
      </c>
      <c r="B8" s="128" t="s">
        <v>735</v>
      </c>
      <c r="D8" s="133" t="s">
        <v>792</v>
      </c>
      <c r="E8" s="131" t="n">
        <v>7.5</v>
      </c>
      <c r="F8" s="131" t="n">
        <v>7.5</v>
      </c>
      <c r="G8" s="131" t="n">
        <v>7.5</v>
      </c>
      <c r="H8" s="132" t="n">
        <f aca="false">(E8+F8+G8)/3</f>
        <v>7.5</v>
      </c>
    </row>
    <row r="9" customFormat="false" ht="13.5" hidden="false" customHeight="false" outlineLevel="0" collapsed="false">
      <c r="A9" s="126"/>
      <c r="B9" s="126" t="s">
        <v>922</v>
      </c>
      <c r="D9" s="133" t="s">
        <v>793</v>
      </c>
      <c r="E9" s="131" t="n">
        <v>7</v>
      </c>
      <c r="F9" s="131" t="n">
        <v>7.5</v>
      </c>
      <c r="G9" s="131" t="n">
        <v>7.5</v>
      </c>
      <c r="H9" s="132" t="n">
        <f aca="false">(E9+F9+G9)/3</f>
        <v>7.33333333333333</v>
      </c>
    </row>
    <row r="10" customFormat="false" ht="13.5" hidden="false" customHeight="false" outlineLevel="0" collapsed="false">
      <c r="A10" s="124"/>
      <c r="B10" s="124"/>
      <c r="D10" s="133" t="s">
        <v>794</v>
      </c>
      <c r="E10" s="131" t="n">
        <v>7.5</v>
      </c>
      <c r="F10" s="131" t="n">
        <v>7</v>
      </c>
      <c r="G10" s="131" t="n">
        <v>7.5</v>
      </c>
      <c r="H10" s="132" t="n">
        <f aca="false">(E10+F10+G10)/3</f>
        <v>7.33333333333333</v>
      </c>
    </row>
    <row r="11" customFormat="false" ht="13.5" hidden="false" customHeight="false" outlineLevel="0" collapsed="false">
      <c r="A11" s="134" t="s">
        <v>740</v>
      </c>
      <c r="B11" s="135" t="s">
        <v>1160</v>
      </c>
      <c r="D11" s="133" t="s">
        <v>795</v>
      </c>
      <c r="E11" s="131" t="n">
        <v>6.5</v>
      </c>
      <c r="F11" s="131" t="n">
        <v>7.5</v>
      </c>
      <c r="G11" s="131" t="n">
        <v>7</v>
      </c>
      <c r="H11" s="132" t="n">
        <f aca="false">(E11+F11+G11)/3</f>
        <v>7</v>
      </c>
    </row>
    <row r="12" customFormat="false" ht="13.5" hidden="false" customHeight="false" outlineLevel="0" collapsed="false">
      <c r="A12" s="134"/>
      <c r="B12" s="136" t="s">
        <v>1161</v>
      </c>
      <c r="D12" s="133" t="s">
        <v>797</v>
      </c>
      <c r="E12" s="131" t="n">
        <v>7.5</v>
      </c>
      <c r="F12" s="131" t="n">
        <v>6.5</v>
      </c>
      <c r="G12" s="131" t="n">
        <v>7</v>
      </c>
      <c r="H12" s="132" t="n">
        <f aca="false">(E12+F12+G12)/3</f>
        <v>7</v>
      </c>
    </row>
    <row r="13" customFormat="false" ht="13.5" hidden="false" customHeight="false" outlineLevel="0" collapsed="false">
      <c r="A13" s="134" t="s">
        <v>741</v>
      </c>
      <c r="B13" s="135" t="s">
        <v>1126</v>
      </c>
      <c r="D13" s="137" t="s">
        <v>799</v>
      </c>
      <c r="E13" s="131" t="n">
        <v>7</v>
      </c>
      <c r="F13" s="131" t="n">
        <v>6</v>
      </c>
      <c r="G13" s="131" t="n">
        <v>6.5</v>
      </c>
      <c r="H13" s="138" t="n">
        <f aca="false">(E13+F13+G13)/3</f>
        <v>6.5</v>
      </c>
    </row>
    <row r="14" customFormat="false" ht="13.5" hidden="false" customHeight="false" outlineLevel="0" collapsed="false">
      <c r="A14" s="134"/>
      <c r="B14" s="139" t="s">
        <v>1162</v>
      </c>
      <c r="D14" s="140" t="s">
        <v>801</v>
      </c>
      <c r="E14" s="141" t="n">
        <f aca="false">(E7+E8+E9+E10+E11+E12+E13)/7</f>
        <v>7.21428571428571</v>
      </c>
      <c r="F14" s="141" t="n">
        <f aca="false">(F7+F8+F9+F10+F11+F12+F13)/7</f>
        <v>7</v>
      </c>
      <c r="G14" s="141" t="n">
        <f aca="false">(G7+G8+G9+G10+G11+G12+G13)/7</f>
        <v>7.14285714285714</v>
      </c>
      <c r="H14" s="142" t="n">
        <f aca="false">(H7+H8+H9+H10+H11+H12+H13)/7</f>
        <v>7.11904761904762</v>
      </c>
    </row>
    <row r="15" customFormat="false" ht="12.75" hidden="false" customHeight="false" outlineLevel="0" collapsed="false">
      <c r="A15" s="152"/>
      <c r="B15" s="114"/>
      <c r="D15" s="150"/>
      <c r="E15" s="171"/>
      <c r="F15" s="171"/>
      <c r="G15" s="171"/>
      <c r="H15" s="172"/>
    </row>
    <row r="16" customFormat="false" ht="19.5" hidden="false" customHeight="false" outlineLevel="0" collapsed="false">
      <c r="A16" s="118" t="s">
        <v>1163</v>
      </c>
      <c r="B16" s="119" t="s">
        <v>1156</v>
      </c>
      <c r="D16" s="120" t="s">
        <v>28</v>
      </c>
      <c r="E16" s="121" t="s">
        <v>2</v>
      </c>
      <c r="F16" s="122"/>
    </row>
    <row r="17" customFormat="false" ht="16.5" hidden="false" customHeight="false" outlineLevel="0" collapsed="false">
      <c r="A17" s="123" t="s">
        <v>1164</v>
      </c>
      <c r="B17" s="0" t="s">
        <v>1157</v>
      </c>
      <c r="D17" s="124"/>
      <c r="E17" s="121"/>
      <c r="F17" s="122"/>
    </row>
    <row r="18" customFormat="false" ht="12.75" hidden="false" customHeight="false" outlineLevel="0" collapsed="false">
      <c r="A18" s="124" t="s">
        <v>1165</v>
      </c>
      <c r="B18" s="124" t="s">
        <v>1158</v>
      </c>
      <c r="D18" s="125"/>
      <c r="E18" s="121"/>
      <c r="F18" s="122"/>
    </row>
    <row r="19" customFormat="false" ht="12.75" hidden="false" customHeight="false" outlineLevel="0" collapsed="false">
      <c r="A19" s="126"/>
      <c r="B19" s="126" t="s">
        <v>783</v>
      </c>
      <c r="D19" s="127" t="n">
        <v>34158</v>
      </c>
      <c r="E19" s="121"/>
      <c r="F19" s="122"/>
    </row>
    <row r="20" customFormat="false" ht="12.75" hidden="false" customHeight="false" outlineLevel="0" collapsed="false">
      <c r="A20" s="126"/>
      <c r="B20" s="126"/>
      <c r="D20" s="124"/>
      <c r="E20" s="121"/>
      <c r="F20" s="122"/>
    </row>
    <row r="21" customFormat="false" ht="13.5" hidden="false" customHeight="false" outlineLevel="0" collapsed="false">
      <c r="A21" s="126" t="s">
        <v>784</v>
      </c>
      <c r="B21" s="128" t="s">
        <v>1166</v>
      </c>
      <c r="D21" s="124"/>
      <c r="E21" s="121" t="s">
        <v>786</v>
      </c>
      <c r="F21" s="121" t="s">
        <v>787</v>
      </c>
      <c r="G21" s="129" t="s">
        <v>788</v>
      </c>
    </row>
    <row r="22" customFormat="false" ht="13.5" hidden="false" customHeight="false" outlineLevel="0" collapsed="false">
      <c r="A22" s="126"/>
      <c r="B22" s="126" t="s">
        <v>1167</v>
      </c>
      <c r="D22" s="130" t="s">
        <v>790</v>
      </c>
      <c r="E22" s="131" t="n">
        <v>7</v>
      </c>
      <c r="F22" s="131" t="n">
        <v>8</v>
      </c>
      <c r="G22" s="131" t="n">
        <v>7</v>
      </c>
      <c r="H22" s="132" t="n">
        <f aca="false">(E22+F22+G22)/3</f>
        <v>7.33333333333333</v>
      </c>
    </row>
    <row r="23" customFormat="false" ht="13.5" hidden="false" customHeight="false" outlineLevel="0" collapsed="false">
      <c r="A23" s="126" t="s">
        <v>791</v>
      </c>
      <c r="B23" s="128" t="s">
        <v>811</v>
      </c>
      <c r="D23" s="133" t="s">
        <v>792</v>
      </c>
      <c r="E23" s="131" t="n">
        <v>7</v>
      </c>
      <c r="F23" s="131" t="n">
        <v>7</v>
      </c>
      <c r="G23" s="131" t="n">
        <v>7</v>
      </c>
      <c r="H23" s="132" t="n">
        <f aca="false">(E23+F23+G23)/3</f>
        <v>7</v>
      </c>
    </row>
    <row r="24" customFormat="false" ht="13.5" hidden="false" customHeight="false" outlineLevel="0" collapsed="false">
      <c r="A24" s="126"/>
      <c r="B24" s="126" t="s">
        <v>812</v>
      </c>
      <c r="D24" s="133" t="s">
        <v>793</v>
      </c>
      <c r="E24" s="131" t="n">
        <v>6.5</v>
      </c>
      <c r="F24" s="131" t="n">
        <v>7</v>
      </c>
      <c r="G24" s="131" t="n">
        <v>7</v>
      </c>
      <c r="H24" s="132" t="n">
        <f aca="false">(E24+F24+G24)/3</f>
        <v>6.83333333333333</v>
      </c>
    </row>
    <row r="25" customFormat="false" ht="13.5" hidden="false" customHeight="false" outlineLevel="0" collapsed="false">
      <c r="A25" s="124"/>
      <c r="B25" s="124"/>
      <c r="D25" s="133" t="s">
        <v>794</v>
      </c>
      <c r="E25" s="131" t="n">
        <v>7</v>
      </c>
      <c r="F25" s="131" t="n">
        <v>8</v>
      </c>
      <c r="G25" s="131" t="n">
        <v>7.5</v>
      </c>
      <c r="H25" s="132" t="n">
        <f aca="false">(E25+F25+G25)/3</f>
        <v>7.5</v>
      </c>
    </row>
    <row r="26" customFormat="false" ht="13.5" hidden="false" customHeight="false" outlineLevel="0" collapsed="false">
      <c r="A26" s="134" t="s">
        <v>105</v>
      </c>
      <c r="B26" s="135" t="s">
        <v>1168</v>
      </c>
      <c r="D26" s="133" t="s">
        <v>795</v>
      </c>
      <c r="E26" s="131" t="n">
        <v>6.5</v>
      </c>
      <c r="F26" s="131" t="n">
        <v>7.5</v>
      </c>
      <c r="G26" s="131" t="n">
        <v>6</v>
      </c>
      <c r="H26" s="132" t="n">
        <f aca="false">(E26+F26+G26)/3</f>
        <v>6.66666666666667</v>
      </c>
    </row>
    <row r="27" customFormat="false" ht="13.5" hidden="false" customHeight="false" outlineLevel="0" collapsed="false">
      <c r="A27" s="134"/>
      <c r="B27" s="136" t="s">
        <v>1169</v>
      </c>
      <c r="D27" s="133" t="s">
        <v>797</v>
      </c>
      <c r="E27" s="131" t="n">
        <v>7.5</v>
      </c>
      <c r="F27" s="131" t="n">
        <v>7</v>
      </c>
      <c r="G27" s="131" t="n">
        <v>7</v>
      </c>
      <c r="H27" s="132" t="n">
        <f aca="false">(E27+F27+G27)/3</f>
        <v>7.16666666666667</v>
      </c>
    </row>
    <row r="28" customFormat="false" ht="13.5" hidden="false" customHeight="false" outlineLevel="0" collapsed="false">
      <c r="A28" s="134" t="s">
        <v>1097</v>
      </c>
      <c r="B28" s="135" t="s">
        <v>1170</v>
      </c>
      <c r="D28" s="137" t="s">
        <v>799</v>
      </c>
      <c r="E28" s="131" t="n">
        <v>7.5</v>
      </c>
      <c r="F28" s="131" t="n">
        <v>7</v>
      </c>
      <c r="G28" s="131" t="n">
        <v>6</v>
      </c>
      <c r="H28" s="138" t="n">
        <f aca="false">(E28+F28+G28)/3</f>
        <v>6.83333333333333</v>
      </c>
    </row>
    <row r="29" customFormat="false" ht="13.5" hidden="false" customHeight="false" outlineLevel="0" collapsed="false">
      <c r="A29" s="134"/>
      <c r="B29" s="139" t="s">
        <v>1171</v>
      </c>
      <c r="D29" s="140" t="s">
        <v>801</v>
      </c>
      <c r="E29" s="141" t="n">
        <f aca="false">(E22+E23+E24+E25+E26+E27+E28)/7</f>
        <v>7</v>
      </c>
      <c r="F29" s="141" t="n">
        <f aca="false">(F22+F23+F24+F25+F26+F27+F28)/7</f>
        <v>7.35714285714286</v>
      </c>
      <c r="G29" s="141" t="n">
        <f aca="false">(G22+G23+G24+G25+G26+G27+G28)/7</f>
        <v>6.78571428571429</v>
      </c>
      <c r="H29" s="142" t="n">
        <f aca="false">(H22+H23+H24+H25+H26+H27+H28)/7</f>
        <v>7.04761904761905</v>
      </c>
    </row>
    <row r="30" customFormat="false" ht="12.75" hidden="false" customHeight="false" outlineLevel="0" collapsed="false">
      <c r="A30" s="152"/>
      <c r="B30" s="114"/>
      <c r="D30" s="150"/>
      <c r="E30" s="171"/>
      <c r="F30" s="171"/>
      <c r="G30" s="171"/>
      <c r="H30" s="172"/>
    </row>
    <row r="31" customFormat="false" ht="19.5" hidden="false" customHeight="false" outlineLevel="0" collapsed="false">
      <c r="A31" s="118" t="s">
        <v>1172</v>
      </c>
      <c r="B31" s="119" t="s">
        <v>1156</v>
      </c>
      <c r="D31" s="120" t="s">
        <v>28</v>
      </c>
      <c r="E31" s="121" t="s">
        <v>2</v>
      </c>
      <c r="F31" s="122"/>
    </row>
    <row r="32" customFormat="false" ht="16.5" hidden="false" customHeight="false" outlineLevel="0" collapsed="false">
      <c r="A32" s="208" t="s">
        <v>1173</v>
      </c>
      <c r="B32" s="0" t="s">
        <v>1157</v>
      </c>
      <c r="D32" s="124"/>
      <c r="E32" s="121"/>
      <c r="F32" s="122"/>
    </row>
    <row r="33" customFormat="false" ht="12.75" hidden="false" customHeight="false" outlineLevel="0" collapsed="false">
      <c r="A33" s="124"/>
      <c r="B33" s="124" t="s">
        <v>1158</v>
      </c>
      <c r="D33" s="125"/>
      <c r="E33" s="121"/>
      <c r="F33" s="122"/>
    </row>
    <row r="34" customFormat="false" ht="12.75" hidden="false" customHeight="false" outlineLevel="0" collapsed="false">
      <c r="A34" s="126"/>
      <c r="B34" s="126" t="s">
        <v>783</v>
      </c>
      <c r="D34" s="127" t="n">
        <v>33778</v>
      </c>
      <c r="E34" s="121"/>
      <c r="F34" s="122"/>
    </row>
    <row r="35" customFormat="false" ht="12.75" hidden="false" customHeight="false" outlineLevel="0" collapsed="false">
      <c r="A35" s="126"/>
      <c r="B35" s="126"/>
      <c r="D35" s="124"/>
      <c r="E35" s="121"/>
      <c r="F35" s="122"/>
    </row>
    <row r="36" customFormat="false" ht="13.5" hidden="false" customHeight="false" outlineLevel="0" collapsed="false">
      <c r="A36" s="126" t="s">
        <v>784</v>
      </c>
      <c r="B36" s="128" t="s">
        <v>1000</v>
      </c>
      <c r="D36" s="124"/>
      <c r="E36" s="121" t="s">
        <v>786</v>
      </c>
      <c r="F36" s="121" t="s">
        <v>787</v>
      </c>
      <c r="G36" s="129" t="s">
        <v>788</v>
      </c>
    </row>
    <row r="37" customFormat="false" ht="13.5" hidden="false" customHeight="false" outlineLevel="0" collapsed="false">
      <c r="A37" s="126"/>
      <c r="B37" s="126" t="s">
        <v>1174</v>
      </c>
      <c r="D37" s="130" t="s">
        <v>790</v>
      </c>
      <c r="E37" s="131" t="n">
        <v>7.5</v>
      </c>
      <c r="F37" s="131" t="n">
        <v>7.5</v>
      </c>
      <c r="G37" s="131" t="n">
        <v>7</v>
      </c>
      <c r="H37" s="132" t="n">
        <f aca="false">(E37+F37+G37)/3</f>
        <v>7.33333333333333</v>
      </c>
    </row>
    <row r="38" customFormat="false" ht="13.5" hidden="false" customHeight="false" outlineLevel="0" collapsed="false">
      <c r="A38" s="126" t="s">
        <v>791</v>
      </c>
      <c r="B38" s="128" t="s">
        <v>1175</v>
      </c>
      <c r="D38" s="133" t="s">
        <v>792</v>
      </c>
      <c r="E38" s="131" t="n">
        <v>7.5</v>
      </c>
      <c r="F38" s="131" t="n">
        <v>7.5</v>
      </c>
      <c r="G38" s="131" t="n">
        <v>7</v>
      </c>
      <c r="H38" s="132" t="n">
        <f aca="false">(E38+F38+G38)/3</f>
        <v>7.33333333333333</v>
      </c>
    </row>
    <row r="39" customFormat="false" ht="13.5" hidden="false" customHeight="false" outlineLevel="0" collapsed="false">
      <c r="A39" s="126"/>
      <c r="B39" s="126" t="s">
        <v>1176</v>
      </c>
      <c r="D39" s="133" t="s">
        <v>793</v>
      </c>
      <c r="E39" s="131" t="n">
        <v>7.5</v>
      </c>
      <c r="F39" s="131" t="n">
        <v>6.5</v>
      </c>
      <c r="G39" s="131" t="n">
        <v>7.5</v>
      </c>
      <c r="H39" s="132" t="n">
        <f aca="false">(E39+F39+G39)/3</f>
        <v>7.16666666666667</v>
      </c>
    </row>
    <row r="40" customFormat="false" ht="13.5" hidden="false" customHeight="false" outlineLevel="0" collapsed="false">
      <c r="A40" s="124"/>
      <c r="B40" s="124"/>
      <c r="D40" s="133" t="s">
        <v>794</v>
      </c>
      <c r="E40" s="131" t="n">
        <v>6.5</v>
      </c>
      <c r="F40" s="131" t="n">
        <v>7</v>
      </c>
      <c r="G40" s="131" t="n">
        <v>7.5</v>
      </c>
      <c r="H40" s="132" t="n">
        <f aca="false">(E40+F40+G40)/3</f>
        <v>7</v>
      </c>
    </row>
    <row r="41" customFormat="false" ht="13.5" hidden="false" customHeight="false" outlineLevel="0" collapsed="false">
      <c r="A41" s="134" t="s">
        <v>200</v>
      </c>
      <c r="B41" s="135" t="s">
        <v>1078</v>
      </c>
      <c r="D41" s="133" t="s">
        <v>795</v>
      </c>
      <c r="E41" s="131" t="n">
        <v>6.5</v>
      </c>
      <c r="F41" s="131" t="n">
        <v>7</v>
      </c>
      <c r="G41" s="131" t="n">
        <v>7</v>
      </c>
      <c r="H41" s="132" t="n">
        <f aca="false">(E41+F41+G41)/3</f>
        <v>6.83333333333333</v>
      </c>
    </row>
    <row r="42" customFormat="false" ht="13.5" hidden="false" customHeight="false" outlineLevel="0" collapsed="false">
      <c r="A42" s="134"/>
      <c r="B42" s="136" t="s">
        <v>1177</v>
      </c>
      <c r="D42" s="133" t="s">
        <v>797</v>
      </c>
      <c r="E42" s="131" t="n">
        <v>7.5</v>
      </c>
      <c r="F42" s="131" t="n">
        <v>6.5</v>
      </c>
      <c r="G42" s="131" t="n">
        <v>7.5</v>
      </c>
      <c r="H42" s="132" t="n">
        <f aca="false">(E42+F42+G42)/3</f>
        <v>7.16666666666667</v>
      </c>
    </row>
    <row r="43" customFormat="false" ht="13.5" hidden="false" customHeight="false" outlineLevel="0" collapsed="false">
      <c r="A43" s="134" t="s">
        <v>201</v>
      </c>
      <c r="B43" s="135" t="s">
        <v>530</v>
      </c>
      <c r="D43" s="137" t="s">
        <v>799</v>
      </c>
      <c r="E43" s="131" t="n">
        <v>6.5</v>
      </c>
      <c r="F43" s="131" t="n">
        <v>6</v>
      </c>
      <c r="G43" s="131" t="n">
        <v>6.5</v>
      </c>
      <c r="H43" s="138" t="n">
        <f aca="false">(E43+F43+G43)/3</f>
        <v>6.33333333333333</v>
      </c>
    </row>
    <row r="44" customFormat="false" ht="13.5" hidden="false" customHeight="false" outlineLevel="0" collapsed="false">
      <c r="A44" s="134"/>
      <c r="B44" s="139" t="s">
        <v>815</v>
      </c>
      <c r="D44" s="140" t="s">
        <v>801</v>
      </c>
      <c r="E44" s="141" t="n">
        <f aca="false">(E37+E38+E39+E40+E41+E42+E43)/7</f>
        <v>7.07142857142857</v>
      </c>
      <c r="F44" s="141" t="n">
        <f aca="false">(F37+F38+F39+F40+F41+F42+F43)/7</f>
        <v>6.85714285714286</v>
      </c>
      <c r="G44" s="141" t="n">
        <f aca="false">(G37+G38+G39+G40+G41+G42+G43)/7</f>
        <v>7.14285714285714</v>
      </c>
      <c r="H44" s="142" t="n">
        <f aca="false">(H37+H38+H39+H40+H41+H42+H43)/7</f>
        <v>7.02380952380952</v>
      </c>
    </row>
    <row r="46" customFormat="false" ht="19.5" hidden="false" customHeight="false" outlineLevel="0" collapsed="false">
      <c r="A46" s="118" t="s">
        <v>1178</v>
      </c>
      <c r="B46" s="119" t="s">
        <v>1156</v>
      </c>
      <c r="D46" s="120" t="s">
        <v>28</v>
      </c>
      <c r="E46" s="121" t="s">
        <v>2</v>
      </c>
      <c r="F46" s="122"/>
    </row>
    <row r="47" customFormat="false" ht="16.5" hidden="false" customHeight="false" outlineLevel="0" collapsed="false">
      <c r="A47" s="123" t="s">
        <v>99</v>
      </c>
      <c r="B47" s="0" t="s">
        <v>1157</v>
      </c>
      <c r="D47" s="124"/>
      <c r="E47" s="121"/>
      <c r="F47" s="122"/>
    </row>
    <row r="48" customFormat="false" ht="12.75" hidden="false" customHeight="false" outlineLevel="0" collapsed="false">
      <c r="A48" s="124"/>
      <c r="B48" s="124" t="s">
        <v>1158</v>
      </c>
      <c r="D48" s="125"/>
      <c r="E48" s="121"/>
      <c r="F48" s="122"/>
    </row>
    <row r="49" customFormat="false" ht="12.75" hidden="false" customHeight="false" outlineLevel="0" collapsed="false">
      <c r="A49" s="126"/>
      <c r="B49" s="126" t="s">
        <v>783</v>
      </c>
      <c r="D49" s="127" t="n">
        <v>35191</v>
      </c>
      <c r="E49" s="121"/>
      <c r="F49" s="122"/>
    </row>
    <row r="50" customFormat="false" ht="12.75" hidden="false" customHeight="false" outlineLevel="0" collapsed="false">
      <c r="A50" s="126"/>
      <c r="B50" s="126"/>
      <c r="D50" s="124"/>
      <c r="E50" s="121"/>
      <c r="F50" s="122"/>
    </row>
    <row r="51" customFormat="false" ht="13.5" hidden="false" customHeight="false" outlineLevel="0" collapsed="false">
      <c r="A51" s="126" t="s">
        <v>784</v>
      </c>
      <c r="B51" s="128" t="s">
        <v>1179</v>
      </c>
      <c r="D51" s="124"/>
      <c r="E51" s="121" t="s">
        <v>786</v>
      </c>
      <c r="F51" s="121" t="s">
        <v>787</v>
      </c>
      <c r="G51" s="129" t="s">
        <v>788</v>
      </c>
    </row>
    <row r="52" customFormat="false" ht="13.5" hidden="false" customHeight="false" outlineLevel="0" collapsed="false">
      <c r="A52" s="126"/>
      <c r="B52" s="126" t="s">
        <v>1180</v>
      </c>
      <c r="D52" s="130" t="s">
        <v>790</v>
      </c>
      <c r="E52" s="131" t="n">
        <v>6.5</v>
      </c>
      <c r="F52" s="131" t="n">
        <v>7</v>
      </c>
      <c r="G52" s="131" t="n">
        <v>7</v>
      </c>
      <c r="H52" s="132" t="n">
        <f aca="false">(E52+F52+G52)/3</f>
        <v>6.83333333333333</v>
      </c>
    </row>
    <row r="53" customFormat="false" ht="13.5" hidden="false" customHeight="false" outlineLevel="0" collapsed="false">
      <c r="A53" s="126" t="s">
        <v>791</v>
      </c>
      <c r="B53" s="128" t="s">
        <v>110</v>
      </c>
      <c r="D53" s="133" t="s">
        <v>792</v>
      </c>
      <c r="E53" s="131" t="n">
        <v>6.5</v>
      </c>
      <c r="F53" s="131" t="n">
        <v>7</v>
      </c>
      <c r="G53" s="131" t="n">
        <v>7</v>
      </c>
      <c r="H53" s="132" t="n">
        <f aca="false">(E53+F53+G53)/3</f>
        <v>6.83333333333333</v>
      </c>
    </row>
    <row r="54" customFormat="false" ht="13.5" hidden="false" customHeight="false" outlineLevel="0" collapsed="false">
      <c r="A54" s="126"/>
      <c r="B54" s="126"/>
      <c r="D54" s="133" t="s">
        <v>793</v>
      </c>
      <c r="E54" s="131" t="n">
        <v>6</v>
      </c>
      <c r="F54" s="131" t="n">
        <v>6.5</v>
      </c>
      <c r="G54" s="131" t="n">
        <v>6</v>
      </c>
      <c r="H54" s="132" t="n">
        <f aca="false">(E54+F54+G54)/3</f>
        <v>6.16666666666667</v>
      </c>
    </row>
    <row r="55" customFormat="false" ht="13.5" hidden="false" customHeight="false" outlineLevel="0" collapsed="false">
      <c r="A55" s="124"/>
      <c r="B55" s="124"/>
      <c r="D55" s="133" t="s">
        <v>794</v>
      </c>
      <c r="E55" s="131" t="n">
        <v>6.5</v>
      </c>
      <c r="F55" s="131" t="n">
        <v>6.5</v>
      </c>
      <c r="G55" s="131" t="n">
        <v>6</v>
      </c>
      <c r="H55" s="132" t="n">
        <f aca="false">(E55+F55+G55)/3</f>
        <v>6.33333333333333</v>
      </c>
    </row>
    <row r="56" customFormat="false" ht="13.5" hidden="false" customHeight="false" outlineLevel="0" collapsed="false">
      <c r="A56" s="134" t="s">
        <v>108</v>
      </c>
      <c r="B56" s="135" t="s">
        <v>1181</v>
      </c>
      <c r="D56" s="133" t="s">
        <v>795</v>
      </c>
      <c r="E56" s="131" t="n">
        <v>6</v>
      </c>
      <c r="F56" s="131" t="n">
        <v>6.5</v>
      </c>
      <c r="G56" s="131" t="n">
        <v>7</v>
      </c>
      <c r="H56" s="132" t="n">
        <f aca="false">(E56+F56+G56)/3</f>
        <v>6.5</v>
      </c>
    </row>
    <row r="57" customFormat="false" ht="13.5" hidden="false" customHeight="false" outlineLevel="0" collapsed="false">
      <c r="A57" s="134"/>
      <c r="B57" s="136" t="s">
        <v>1182</v>
      </c>
      <c r="D57" s="133" t="s">
        <v>797</v>
      </c>
      <c r="E57" s="131" t="n">
        <v>7.5</v>
      </c>
      <c r="F57" s="131" t="n">
        <v>6.5</v>
      </c>
      <c r="G57" s="131" t="n">
        <v>7</v>
      </c>
      <c r="H57" s="132" t="n">
        <f aca="false">(E57+F57+G57)/3</f>
        <v>7</v>
      </c>
    </row>
    <row r="58" customFormat="false" ht="13.5" hidden="false" customHeight="false" outlineLevel="0" collapsed="false">
      <c r="A58" s="134" t="s">
        <v>109</v>
      </c>
      <c r="B58" s="135" t="s">
        <v>1183</v>
      </c>
      <c r="D58" s="137" t="s">
        <v>799</v>
      </c>
      <c r="E58" s="131" t="n">
        <v>7</v>
      </c>
      <c r="F58" s="131" t="n">
        <v>6.5</v>
      </c>
      <c r="G58" s="131" t="n">
        <v>6</v>
      </c>
      <c r="H58" s="138" t="n">
        <f aca="false">(E58+F58+G58)/3</f>
        <v>6.5</v>
      </c>
    </row>
    <row r="59" customFormat="false" ht="13.5" hidden="false" customHeight="false" outlineLevel="0" collapsed="false">
      <c r="A59" s="134"/>
      <c r="B59" s="139" t="s">
        <v>1184</v>
      </c>
      <c r="D59" s="140" t="s">
        <v>801</v>
      </c>
      <c r="E59" s="141" t="n">
        <f aca="false">(E52+E53+E54+E55+E56+E57+E58)/7</f>
        <v>6.57142857142857</v>
      </c>
      <c r="F59" s="141" t="n">
        <f aca="false">(F52+F53+F54+F55+F56+F57+F58)/7</f>
        <v>6.64285714285714</v>
      </c>
      <c r="G59" s="141" t="n">
        <f aca="false">(G52+G53+G54+G55+G56+G57+G58)/7</f>
        <v>6.57142857142857</v>
      </c>
      <c r="H59" s="142" t="n">
        <f aca="false">(H52+H53+H54+H55+H56+H57+H58)/7</f>
        <v>6.5952380952381</v>
      </c>
    </row>
    <row r="61" customFormat="false" ht="19.5" hidden="false" customHeight="false" outlineLevel="0" collapsed="false">
      <c r="A61" s="118" t="s">
        <v>1185</v>
      </c>
      <c r="B61" s="119" t="s">
        <v>1156</v>
      </c>
      <c r="D61" s="120" t="s">
        <v>37</v>
      </c>
      <c r="E61" s="121" t="s">
        <v>2</v>
      </c>
      <c r="F61" s="122"/>
    </row>
    <row r="62" customFormat="false" ht="16.5" hidden="false" customHeight="false" outlineLevel="0" collapsed="false">
      <c r="A62" s="123" t="s">
        <v>742</v>
      </c>
      <c r="B62" s="0" t="s">
        <v>1157</v>
      </c>
      <c r="D62" s="124"/>
      <c r="E62" s="121"/>
      <c r="F62" s="122"/>
    </row>
    <row r="63" customFormat="false" ht="12.75" hidden="false" customHeight="false" outlineLevel="0" collapsed="false">
      <c r="A63" s="124"/>
      <c r="B63" s="124" t="s">
        <v>1158</v>
      </c>
      <c r="D63" s="125"/>
      <c r="E63" s="121"/>
      <c r="F63" s="122"/>
    </row>
    <row r="64" customFormat="false" ht="12.75" hidden="false" customHeight="false" outlineLevel="0" collapsed="false">
      <c r="A64" s="126"/>
      <c r="B64" s="126" t="s">
        <v>783</v>
      </c>
      <c r="D64" s="209" t="n">
        <v>1994</v>
      </c>
      <c r="E64" s="121"/>
      <c r="F64" s="122"/>
    </row>
    <row r="65" customFormat="false" ht="12.75" hidden="false" customHeight="false" outlineLevel="0" collapsed="false">
      <c r="A65" s="126"/>
      <c r="B65" s="126"/>
      <c r="D65" s="124"/>
      <c r="E65" s="121"/>
      <c r="F65" s="122"/>
    </row>
    <row r="66" customFormat="false" ht="13.5" hidden="false" customHeight="false" outlineLevel="0" collapsed="false">
      <c r="A66" s="126" t="s">
        <v>784</v>
      </c>
      <c r="B66" s="128" t="s">
        <v>957</v>
      </c>
      <c r="D66" s="124"/>
      <c r="E66" s="121" t="s">
        <v>786</v>
      </c>
      <c r="F66" s="121" t="s">
        <v>787</v>
      </c>
      <c r="G66" s="129" t="s">
        <v>788</v>
      </c>
    </row>
    <row r="67" customFormat="false" ht="13.5" hidden="false" customHeight="false" outlineLevel="0" collapsed="false">
      <c r="A67" s="126"/>
      <c r="B67" s="126" t="s">
        <v>1159</v>
      </c>
      <c r="D67" s="130" t="s">
        <v>790</v>
      </c>
      <c r="E67" s="131" t="n">
        <v>8</v>
      </c>
      <c r="F67" s="131" t="n">
        <v>8</v>
      </c>
      <c r="G67" s="131" t="n">
        <v>7.5</v>
      </c>
      <c r="H67" s="132" t="n">
        <f aca="false">(E67+F67+G67)/3</f>
        <v>7.83333333333333</v>
      </c>
    </row>
    <row r="68" customFormat="false" ht="13.5" hidden="false" customHeight="false" outlineLevel="0" collapsed="false">
      <c r="A68" s="126" t="s">
        <v>791</v>
      </c>
      <c r="B68" s="128" t="s">
        <v>735</v>
      </c>
      <c r="D68" s="133" t="s">
        <v>792</v>
      </c>
      <c r="E68" s="131" t="n">
        <v>8</v>
      </c>
      <c r="F68" s="131" t="n">
        <v>7.5</v>
      </c>
      <c r="G68" s="131" t="n">
        <v>7</v>
      </c>
      <c r="H68" s="132" t="n">
        <f aca="false">(E68+F68+G68)/3</f>
        <v>7.5</v>
      </c>
    </row>
    <row r="69" customFormat="false" ht="13.5" hidden="false" customHeight="false" outlineLevel="0" collapsed="false">
      <c r="A69" s="126"/>
      <c r="B69" s="126" t="s">
        <v>922</v>
      </c>
      <c r="D69" s="133" t="s">
        <v>793</v>
      </c>
      <c r="E69" s="131" t="n">
        <v>7.5</v>
      </c>
      <c r="F69" s="131" t="n">
        <v>7.5</v>
      </c>
      <c r="G69" s="131" t="n">
        <v>7.5</v>
      </c>
      <c r="H69" s="132" t="n">
        <f aca="false">(E69+F69+G69)/3</f>
        <v>7.5</v>
      </c>
    </row>
    <row r="70" customFormat="false" ht="13.5" hidden="false" customHeight="false" outlineLevel="0" collapsed="false">
      <c r="A70" s="124"/>
      <c r="B70" s="124"/>
      <c r="D70" s="133" t="s">
        <v>794</v>
      </c>
      <c r="E70" s="131" t="n">
        <v>8</v>
      </c>
      <c r="F70" s="131" t="n">
        <v>7.5</v>
      </c>
      <c r="G70" s="131" t="n">
        <v>7.5</v>
      </c>
      <c r="H70" s="132" t="n">
        <f aca="false">(E70+F70+G70)/3</f>
        <v>7.66666666666667</v>
      </c>
    </row>
    <row r="71" customFormat="false" ht="13.5" hidden="false" customHeight="false" outlineLevel="0" collapsed="false">
      <c r="A71" s="134" t="s">
        <v>314</v>
      </c>
      <c r="B71" s="135" t="s">
        <v>1186</v>
      </c>
      <c r="D71" s="133" t="s">
        <v>795</v>
      </c>
      <c r="E71" s="131" t="n">
        <v>6.5</v>
      </c>
      <c r="F71" s="131" t="n">
        <v>7</v>
      </c>
      <c r="G71" s="131" t="n">
        <v>6.5</v>
      </c>
      <c r="H71" s="132" t="n">
        <f aca="false">(E71+F71+G71)/3</f>
        <v>6.66666666666667</v>
      </c>
    </row>
    <row r="72" customFormat="false" ht="13.5" hidden="false" customHeight="false" outlineLevel="0" collapsed="false">
      <c r="A72" s="134"/>
      <c r="B72" s="136" t="s">
        <v>1187</v>
      </c>
      <c r="D72" s="133" t="s">
        <v>797</v>
      </c>
      <c r="E72" s="131" t="n">
        <v>8</v>
      </c>
      <c r="F72" s="131" t="n">
        <v>6.5</v>
      </c>
      <c r="G72" s="131" t="n">
        <v>7.5</v>
      </c>
      <c r="H72" s="132" t="n">
        <f aca="false">(E72+F72+G72)/3</f>
        <v>7.33333333333333</v>
      </c>
    </row>
    <row r="73" customFormat="false" ht="13.5" hidden="false" customHeight="false" outlineLevel="0" collapsed="false">
      <c r="A73" s="134" t="s">
        <v>743</v>
      </c>
      <c r="B73" s="135" t="s">
        <v>1188</v>
      </c>
      <c r="D73" s="137" t="s">
        <v>799</v>
      </c>
      <c r="E73" s="131" t="n">
        <v>7</v>
      </c>
      <c r="F73" s="131" t="n">
        <v>6.5</v>
      </c>
      <c r="G73" s="131" t="n">
        <v>7</v>
      </c>
      <c r="H73" s="138" t="n">
        <f aca="false">(E73+F73+G73)/3</f>
        <v>6.83333333333333</v>
      </c>
    </row>
    <row r="74" customFormat="false" ht="13.5" hidden="false" customHeight="false" outlineLevel="0" collapsed="false">
      <c r="A74" s="134"/>
      <c r="B74" s="139" t="s">
        <v>1189</v>
      </c>
      <c r="D74" s="140" t="s">
        <v>801</v>
      </c>
      <c r="E74" s="141" t="n">
        <f aca="false">(E67+E68+E69+E70+E71+E72+E73)/7</f>
        <v>7.57142857142857</v>
      </c>
      <c r="F74" s="141" t="n">
        <f aca="false">(F67+F68+F69+F70+F71+F72+F73)/7</f>
        <v>7.21428571428571</v>
      </c>
      <c r="G74" s="141" t="n">
        <f aca="false">(G67+G68+G69+G70+G71+G72+G73)/7</f>
        <v>7.21428571428571</v>
      </c>
      <c r="H74" s="142" t="n">
        <f aca="false">(H67+H68+H69+H70+H71+H72+H73)/7</f>
        <v>7.33333333333333</v>
      </c>
    </row>
    <row r="76" customFormat="false" ht="19.5" hidden="false" customHeight="false" outlineLevel="0" collapsed="false">
      <c r="A76" s="118" t="s">
        <v>1190</v>
      </c>
      <c r="B76" s="119" t="s">
        <v>1156</v>
      </c>
      <c r="D76" s="120" t="s">
        <v>72</v>
      </c>
      <c r="E76" s="121" t="s">
        <v>2</v>
      </c>
      <c r="F76" s="122"/>
    </row>
    <row r="77" customFormat="false" ht="16.5" hidden="false" customHeight="false" outlineLevel="0" collapsed="false">
      <c r="A77" s="123" t="s">
        <v>680</v>
      </c>
      <c r="B77" s="0" t="s">
        <v>1157</v>
      </c>
      <c r="D77" s="124"/>
      <c r="E77" s="121"/>
      <c r="F77" s="122"/>
    </row>
    <row r="78" customFormat="false" ht="12.75" hidden="false" customHeight="false" outlineLevel="0" collapsed="false">
      <c r="A78" s="124"/>
      <c r="B78" s="124" t="s">
        <v>1158</v>
      </c>
      <c r="D78" s="125"/>
      <c r="E78" s="121"/>
      <c r="F78" s="122"/>
    </row>
    <row r="79" customFormat="false" ht="12.75" hidden="false" customHeight="false" outlineLevel="0" collapsed="false">
      <c r="A79" s="126"/>
      <c r="B79" s="126" t="s">
        <v>783</v>
      </c>
      <c r="D79" s="127" t="n">
        <v>35191</v>
      </c>
      <c r="E79" s="121"/>
      <c r="F79" s="122"/>
    </row>
    <row r="80" customFormat="false" ht="12.75" hidden="false" customHeight="false" outlineLevel="0" collapsed="false">
      <c r="A80" s="126"/>
      <c r="B80" s="126"/>
      <c r="D80" s="124"/>
      <c r="E80" s="121"/>
      <c r="F80" s="122"/>
    </row>
    <row r="81" customFormat="false" ht="13.5" hidden="false" customHeight="false" outlineLevel="0" collapsed="false">
      <c r="A81" s="126" t="s">
        <v>784</v>
      </c>
      <c r="B81" s="128" t="s">
        <v>1091</v>
      </c>
      <c r="D81" s="124"/>
      <c r="E81" s="121" t="s">
        <v>786</v>
      </c>
      <c r="F81" s="121" t="s">
        <v>787</v>
      </c>
      <c r="G81" s="129" t="s">
        <v>788</v>
      </c>
    </row>
    <row r="82" customFormat="false" ht="13.5" hidden="false" customHeight="false" outlineLevel="0" collapsed="false">
      <c r="A82" s="126"/>
      <c r="B82" s="126" t="s">
        <v>1191</v>
      </c>
      <c r="D82" s="130" t="s">
        <v>790</v>
      </c>
      <c r="E82" s="131" t="n">
        <v>7.5</v>
      </c>
      <c r="F82" s="131" t="n">
        <v>6.5</v>
      </c>
      <c r="G82" s="131" t="n">
        <v>7</v>
      </c>
      <c r="H82" s="132" t="n">
        <f aca="false">(E82+F82+G82)/3</f>
        <v>7</v>
      </c>
    </row>
    <row r="83" customFormat="false" ht="13.5" hidden="false" customHeight="false" outlineLevel="0" collapsed="false">
      <c r="A83" s="126" t="s">
        <v>791</v>
      </c>
      <c r="B83" s="128" t="s">
        <v>1192</v>
      </c>
      <c r="D83" s="133" t="s">
        <v>792</v>
      </c>
      <c r="E83" s="131" t="n">
        <v>8</v>
      </c>
      <c r="F83" s="131" t="n">
        <v>7</v>
      </c>
      <c r="G83" s="131" t="n">
        <v>7</v>
      </c>
      <c r="H83" s="132" t="n">
        <f aca="false">(E83+F83+G83)/3</f>
        <v>7.33333333333333</v>
      </c>
    </row>
    <row r="84" customFormat="false" ht="13.5" hidden="false" customHeight="false" outlineLevel="0" collapsed="false">
      <c r="A84" s="126"/>
      <c r="B84" s="126" t="s">
        <v>1193</v>
      </c>
      <c r="D84" s="133" t="s">
        <v>793</v>
      </c>
      <c r="E84" s="131" t="n">
        <v>7</v>
      </c>
      <c r="F84" s="131" t="n">
        <v>6.5</v>
      </c>
      <c r="G84" s="131" t="n">
        <v>7</v>
      </c>
      <c r="H84" s="132" t="n">
        <f aca="false">(E84+F84+G84)/3</f>
        <v>6.83333333333333</v>
      </c>
    </row>
    <row r="85" customFormat="false" ht="13.5" hidden="false" customHeight="false" outlineLevel="0" collapsed="false">
      <c r="A85" s="124"/>
      <c r="B85" s="124"/>
      <c r="D85" s="133" t="s">
        <v>794</v>
      </c>
      <c r="E85" s="131" t="n">
        <v>7.5</v>
      </c>
      <c r="F85" s="131" t="n">
        <v>6.5</v>
      </c>
      <c r="G85" s="131" t="n">
        <v>7</v>
      </c>
      <c r="H85" s="132" t="n">
        <f aca="false">(E85+F85+G85)/3</f>
        <v>7</v>
      </c>
    </row>
    <row r="86" customFormat="false" ht="13.5" hidden="false" customHeight="false" outlineLevel="0" collapsed="false">
      <c r="A86" s="134" t="s">
        <v>681</v>
      </c>
      <c r="B86" s="135" t="s">
        <v>1194</v>
      </c>
      <c r="D86" s="133" t="s">
        <v>795</v>
      </c>
      <c r="E86" s="131" t="n">
        <v>6.5</v>
      </c>
      <c r="F86" s="131" t="n">
        <v>6.5</v>
      </c>
      <c r="G86" s="131" t="n">
        <v>7</v>
      </c>
      <c r="H86" s="132" t="n">
        <f aca="false">(E86+F86+G86)/3</f>
        <v>6.66666666666667</v>
      </c>
    </row>
    <row r="87" customFormat="false" ht="13.5" hidden="false" customHeight="false" outlineLevel="0" collapsed="false">
      <c r="A87" s="134"/>
      <c r="B87" s="136" t="s">
        <v>1195</v>
      </c>
      <c r="D87" s="133" t="s">
        <v>797</v>
      </c>
      <c r="E87" s="131" t="n">
        <v>7</v>
      </c>
      <c r="F87" s="131" t="n">
        <v>6.5</v>
      </c>
      <c r="G87" s="131" t="n">
        <v>7</v>
      </c>
      <c r="H87" s="132" t="n">
        <f aca="false">(E87+F87+G87)/3</f>
        <v>6.83333333333333</v>
      </c>
    </row>
    <row r="88" customFormat="false" ht="13.5" hidden="false" customHeight="false" outlineLevel="0" collapsed="false">
      <c r="A88" s="134" t="s">
        <v>682</v>
      </c>
      <c r="B88" s="135" t="s">
        <v>1196</v>
      </c>
      <c r="D88" s="137" t="s">
        <v>799</v>
      </c>
      <c r="E88" s="131" t="n">
        <v>7.5</v>
      </c>
      <c r="F88" s="131" t="n">
        <v>6.5</v>
      </c>
      <c r="G88" s="131" t="n">
        <v>6.5</v>
      </c>
      <c r="H88" s="138" t="n">
        <f aca="false">(E88+F88+G88)/3</f>
        <v>6.83333333333333</v>
      </c>
    </row>
    <row r="89" customFormat="false" ht="13.5" hidden="false" customHeight="false" outlineLevel="0" collapsed="false">
      <c r="A89" s="134"/>
      <c r="B89" s="139" t="s">
        <v>1197</v>
      </c>
      <c r="D89" s="140" t="s">
        <v>801</v>
      </c>
      <c r="E89" s="141" t="n">
        <f aca="false">(E82+E83+E84+E85+E86+E87+E88)/7</f>
        <v>7.28571428571429</v>
      </c>
      <c r="F89" s="141" t="n">
        <f aca="false">(F82+F83+F84+F85+F86+F87+F88)/7</f>
        <v>6.57142857142857</v>
      </c>
      <c r="G89" s="141" t="n">
        <f aca="false">(G82+G83+G84+G85+G86+G87+G88)/7</f>
        <v>6.92857142857143</v>
      </c>
      <c r="H89" s="142" t="n">
        <f aca="false">(H82+H83+H84+H85+H86+H87+H88)/7</f>
        <v>6.92857142857143</v>
      </c>
    </row>
    <row r="91" customFormat="false" ht="19.5" hidden="false" customHeight="false" outlineLevel="0" collapsed="false">
      <c r="A91" s="118" t="s">
        <v>1198</v>
      </c>
      <c r="B91" s="119" t="s">
        <v>1156</v>
      </c>
      <c r="D91" s="120" t="s">
        <v>28</v>
      </c>
      <c r="E91" s="121" t="s">
        <v>2</v>
      </c>
      <c r="F91" s="122"/>
    </row>
    <row r="92" customFormat="false" ht="16.5" hidden="false" customHeight="false" outlineLevel="0" collapsed="false">
      <c r="A92" s="123" t="s">
        <v>1199</v>
      </c>
      <c r="B92" s="0" t="s">
        <v>1157</v>
      </c>
      <c r="D92" s="124"/>
      <c r="E92" s="121"/>
      <c r="F92" s="122"/>
    </row>
    <row r="93" customFormat="false" ht="12.75" hidden="false" customHeight="false" outlineLevel="0" collapsed="false">
      <c r="A93" s="124"/>
      <c r="B93" s="124" t="s">
        <v>1158</v>
      </c>
      <c r="D93" s="125"/>
      <c r="E93" s="121"/>
      <c r="F93" s="122"/>
    </row>
    <row r="94" customFormat="false" ht="12.75" hidden="false" customHeight="false" outlineLevel="0" collapsed="false">
      <c r="A94" s="126"/>
      <c r="B94" s="126" t="s">
        <v>783</v>
      </c>
      <c r="D94" s="127" t="n">
        <v>34839</v>
      </c>
      <c r="E94" s="121"/>
      <c r="F94" s="122"/>
    </row>
    <row r="95" customFormat="false" ht="12.75" hidden="false" customHeight="false" outlineLevel="0" collapsed="false">
      <c r="A95" s="126"/>
      <c r="B95" s="126"/>
      <c r="D95" s="124"/>
      <c r="E95" s="121"/>
      <c r="F95" s="122"/>
    </row>
    <row r="96" customFormat="false" ht="13.5" hidden="false" customHeight="false" outlineLevel="0" collapsed="false">
      <c r="A96" s="126" t="s">
        <v>784</v>
      </c>
      <c r="B96" s="128" t="s">
        <v>811</v>
      </c>
      <c r="D96" s="124"/>
      <c r="E96" s="121" t="s">
        <v>786</v>
      </c>
      <c r="F96" s="121" t="s">
        <v>787</v>
      </c>
      <c r="G96" s="129" t="s">
        <v>788</v>
      </c>
    </row>
    <row r="97" customFormat="false" ht="13.5" hidden="false" customHeight="false" outlineLevel="0" collapsed="false">
      <c r="A97" s="126"/>
      <c r="B97" s="126" t="s">
        <v>812</v>
      </c>
      <c r="D97" s="130" t="s">
        <v>790</v>
      </c>
      <c r="E97" s="131" t="n">
        <v>7</v>
      </c>
      <c r="F97" s="131" t="n">
        <v>7.5</v>
      </c>
      <c r="G97" s="131" t="n">
        <v>7</v>
      </c>
      <c r="H97" s="132" t="n">
        <f aca="false">(E97+F97+G97)/3</f>
        <v>7.16666666666667</v>
      </c>
    </row>
    <row r="98" customFormat="false" ht="13.5" hidden="false" customHeight="false" outlineLevel="0" collapsed="false">
      <c r="A98" s="126" t="s">
        <v>791</v>
      </c>
      <c r="B98" s="128" t="s">
        <v>811</v>
      </c>
      <c r="D98" s="133" t="s">
        <v>792</v>
      </c>
      <c r="E98" s="131" t="n">
        <v>7</v>
      </c>
      <c r="F98" s="131" t="n">
        <v>7</v>
      </c>
      <c r="G98" s="131" t="n">
        <v>6.5</v>
      </c>
      <c r="H98" s="132" t="n">
        <f aca="false">(E98+F98+G98)/3</f>
        <v>6.83333333333333</v>
      </c>
    </row>
    <row r="99" customFormat="false" ht="13.5" hidden="false" customHeight="false" outlineLevel="0" collapsed="false">
      <c r="A99" s="126"/>
      <c r="B99" s="126" t="s">
        <v>812</v>
      </c>
      <c r="D99" s="133" t="s">
        <v>793</v>
      </c>
      <c r="E99" s="131" t="n">
        <v>6.5</v>
      </c>
      <c r="F99" s="131" t="n">
        <v>7.5</v>
      </c>
      <c r="G99" s="131" t="n">
        <v>7</v>
      </c>
      <c r="H99" s="132" t="n">
        <f aca="false">(E99+F99+G99)/3</f>
        <v>7</v>
      </c>
    </row>
    <row r="100" customFormat="false" ht="13.5" hidden="false" customHeight="false" outlineLevel="0" collapsed="false">
      <c r="A100" s="124"/>
      <c r="B100" s="124"/>
      <c r="D100" s="133" t="s">
        <v>794</v>
      </c>
      <c r="E100" s="131" t="n">
        <v>7</v>
      </c>
      <c r="F100" s="131" t="n">
        <v>7</v>
      </c>
      <c r="G100" s="131" t="n">
        <v>6</v>
      </c>
      <c r="H100" s="132" t="n">
        <f aca="false">(E100+F100+G100)/3</f>
        <v>6.66666666666667</v>
      </c>
    </row>
    <row r="101" customFormat="false" ht="13.5" hidden="false" customHeight="false" outlineLevel="0" collapsed="false">
      <c r="A101" s="134" t="s">
        <v>525</v>
      </c>
      <c r="B101" s="135" t="s">
        <v>1200</v>
      </c>
      <c r="D101" s="133" t="s">
        <v>795</v>
      </c>
      <c r="E101" s="131" t="n">
        <v>6</v>
      </c>
      <c r="F101" s="131" t="n">
        <v>7</v>
      </c>
      <c r="G101" s="131" t="n">
        <v>7</v>
      </c>
      <c r="H101" s="132" t="n">
        <f aca="false">(E101+F101+G101)/3</f>
        <v>6.66666666666667</v>
      </c>
    </row>
    <row r="102" customFormat="false" ht="13.5" hidden="false" customHeight="false" outlineLevel="0" collapsed="false">
      <c r="A102" s="134"/>
      <c r="B102" s="136" t="s">
        <v>1005</v>
      </c>
      <c r="D102" s="133" t="s">
        <v>797</v>
      </c>
      <c r="E102" s="131" t="n">
        <v>6.5</v>
      </c>
      <c r="F102" s="131" t="n">
        <v>6.5</v>
      </c>
      <c r="G102" s="131" t="n">
        <v>7</v>
      </c>
      <c r="H102" s="132" t="n">
        <f aca="false">(E102+F102+G102)/3</f>
        <v>6.66666666666667</v>
      </c>
    </row>
    <row r="103" customFormat="false" ht="13.5" hidden="false" customHeight="false" outlineLevel="0" collapsed="false">
      <c r="A103" s="134" t="s">
        <v>526</v>
      </c>
      <c r="B103" s="135" t="s">
        <v>1099</v>
      </c>
      <c r="D103" s="137" t="s">
        <v>799</v>
      </c>
      <c r="E103" s="131" t="n">
        <v>6.5</v>
      </c>
      <c r="F103" s="131" t="n">
        <v>6.5</v>
      </c>
      <c r="G103" s="131" t="n">
        <v>6.5</v>
      </c>
      <c r="H103" s="138" t="n">
        <f aca="false">(E103+F103+G103)/3</f>
        <v>6.5</v>
      </c>
    </row>
    <row r="104" customFormat="false" ht="13.5" hidden="false" customHeight="false" outlineLevel="0" collapsed="false">
      <c r="A104" s="134"/>
      <c r="B104" s="139" t="s">
        <v>1201</v>
      </c>
      <c r="D104" s="140" t="s">
        <v>801</v>
      </c>
      <c r="E104" s="141" t="n">
        <f aca="false">(E97+E98+E99+E100+E101+E102+E103)/7</f>
        <v>6.64285714285714</v>
      </c>
      <c r="F104" s="141" t="n">
        <f aca="false">(F97+F98+F99+F100+F101+F102+F103)/7</f>
        <v>7</v>
      </c>
      <c r="G104" s="141" t="n">
        <f aca="false">(G97+G98+G99+G100+G101+G102+G103)/7</f>
        <v>6.71428571428571</v>
      </c>
      <c r="H104" s="142" t="n">
        <f aca="false">(H97+H98+H99+H100+H101+H102+H103)/7</f>
        <v>6.78571428571429</v>
      </c>
    </row>
    <row r="106" customFormat="false" ht="19.5" hidden="false" customHeight="false" outlineLevel="0" collapsed="false">
      <c r="A106" s="118" t="s">
        <v>1202</v>
      </c>
      <c r="B106" s="119" t="s">
        <v>1156</v>
      </c>
      <c r="D106" s="120" t="s">
        <v>28</v>
      </c>
      <c r="E106" s="121" t="s">
        <v>2</v>
      </c>
      <c r="F106" s="122"/>
    </row>
    <row r="107" customFormat="false" ht="16.5" hidden="false" customHeight="false" outlineLevel="0" collapsed="false">
      <c r="A107" s="123" t="s">
        <v>527</v>
      </c>
      <c r="B107" s="0" t="s">
        <v>1157</v>
      </c>
      <c r="D107" s="124"/>
      <c r="E107" s="121"/>
      <c r="F107" s="122"/>
    </row>
    <row r="108" customFormat="false" ht="12.75" hidden="false" customHeight="false" outlineLevel="0" collapsed="false">
      <c r="A108" s="124"/>
      <c r="B108" s="124" t="s">
        <v>1158</v>
      </c>
      <c r="D108" s="125"/>
      <c r="E108" s="121"/>
      <c r="F108" s="122"/>
    </row>
    <row r="109" customFormat="false" ht="12.75" hidden="false" customHeight="false" outlineLevel="0" collapsed="false">
      <c r="A109" s="126"/>
      <c r="B109" s="126" t="s">
        <v>783</v>
      </c>
      <c r="D109" s="127" t="n">
        <v>34839</v>
      </c>
      <c r="E109" s="121"/>
      <c r="F109" s="122"/>
    </row>
    <row r="110" customFormat="false" ht="12.75" hidden="false" customHeight="false" outlineLevel="0" collapsed="false">
      <c r="A110" s="126"/>
      <c r="B110" s="126"/>
      <c r="D110" s="124"/>
      <c r="E110" s="121"/>
      <c r="F110" s="122"/>
    </row>
    <row r="111" customFormat="false" ht="13.5" hidden="false" customHeight="false" outlineLevel="0" collapsed="false">
      <c r="A111" s="126" t="s">
        <v>784</v>
      </c>
      <c r="B111" s="128" t="s">
        <v>811</v>
      </c>
      <c r="D111" s="124"/>
      <c r="E111" s="121" t="s">
        <v>786</v>
      </c>
      <c r="F111" s="121" t="s">
        <v>787</v>
      </c>
      <c r="G111" s="129" t="s">
        <v>788</v>
      </c>
    </row>
    <row r="112" customFormat="false" ht="13.5" hidden="false" customHeight="false" outlineLevel="0" collapsed="false">
      <c r="A112" s="126"/>
      <c r="B112" s="126" t="s">
        <v>812</v>
      </c>
      <c r="D112" s="130" t="s">
        <v>790</v>
      </c>
      <c r="E112" s="131" t="n">
        <v>7.5</v>
      </c>
      <c r="F112" s="131" t="n">
        <v>8</v>
      </c>
      <c r="G112" s="131" t="n">
        <v>7</v>
      </c>
      <c r="H112" s="132" t="n">
        <f aca="false">(E112+F112+G112)/3</f>
        <v>7.5</v>
      </c>
    </row>
    <row r="113" customFormat="false" ht="13.5" hidden="false" customHeight="false" outlineLevel="0" collapsed="false">
      <c r="A113" s="126" t="s">
        <v>791</v>
      </c>
      <c r="B113" s="128" t="s">
        <v>811</v>
      </c>
      <c r="D113" s="133" t="s">
        <v>792</v>
      </c>
      <c r="E113" s="131" t="n">
        <v>8</v>
      </c>
      <c r="F113" s="131" t="n">
        <v>7.5</v>
      </c>
      <c r="G113" s="131" t="n">
        <v>7</v>
      </c>
      <c r="H113" s="132" t="n">
        <f aca="false">(E113+F113+G113)/3</f>
        <v>7.5</v>
      </c>
    </row>
    <row r="114" customFormat="false" ht="13.5" hidden="false" customHeight="false" outlineLevel="0" collapsed="false">
      <c r="A114" s="126"/>
      <c r="B114" s="126" t="s">
        <v>812</v>
      </c>
      <c r="D114" s="133" t="s">
        <v>793</v>
      </c>
      <c r="E114" s="131" t="n">
        <v>7</v>
      </c>
      <c r="F114" s="131" t="n">
        <v>7.5</v>
      </c>
      <c r="G114" s="131" t="n">
        <v>7</v>
      </c>
      <c r="H114" s="132" t="n">
        <f aca="false">(E114+F114+G114)/3</f>
        <v>7.16666666666667</v>
      </c>
    </row>
    <row r="115" customFormat="false" ht="13.5" hidden="false" customHeight="false" outlineLevel="0" collapsed="false">
      <c r="A115" s="124"/>
      <c r="B115" s="124"/>
      <c r="D115" s="133" t="s">
        <v>794</v>
      </c>
      <c r="E115" s="131" t="n">
        <v>7</v>
      </c>
      <c r="F115" s="131" t="n">
        <v>6.5</v>
      </c>
      <c r="G115" s="131" t="n">
        <v>6.5</v>
      </c>
      <c r="H115" s="132" t="n">
        <f aca="false">(E115+F115+G115)/3</f>
        <v>6.66666666666667</v>
      </c>
    </row>
    <row r="116" customFormat="false" ht="13.5" hidden="false" customHeight="false" outlineLevel="0" collapsed="false">
      <c r="A116" s="134" t="s">
        <v>1203</v>
      </c>
      <c r="B116" s="135" t="s">
        <v>1059</v>
      </c>
      <c r="D116" s="133" t="s">
        <v>795</v>
      </c>
      <c r="E116" s="131" t="n">
        <v>6.5</v>
      </c>
      <c r="F116" s="131" t="n">
        <v>7</v>
      </c>
      <c r="G116" s="131" t="n">
        <v>6</v>
      </c>
      <c r="H116" s="132" t="n">
        <f aca="false">(E116+F116+G116)/3</f>
        <v>6.5</v>
      </c>
    </row>
    <row r="117" customFormat="false" ht="13.5" hidden="false" customHeight="false" outlineLevel="0" collapsed="false">
      <c r="A117" s="134"/>
      <c r="B117" s="136" t="s">
        <v>823</v>
      </c>
      <c r="D117" s="133" t="s">
        <v>797</v>
      </c>
      <c r="E117" s="131" t="n">
        <v>8</v>
      </c>
      <c r="F117" s="131" t="n">
        <v>7</v>
      </c>
      <c r="G117" s="131" t="n">
        <v>7</v>
      </c>
      <c r="H117" s="132" t="n">
        <f aca="false">(E117+F117+G117)/3</f>
        <v>7.33333333333333</v>
      </c>
    </row>
    <row r="118" customFormat="false" ht="13.5" hidden="false" customHeight="false" outlineLevel="0" collapsed="false">
      <c r="A118" s="134" t="s">
        <v>528</v>
      </c>
      <c r="B118" s="135" t="s">
        <v>1204</v>
      </c>
      <c r="D118" s="137" t="s">
        <v>799</v>
      </c>
      <c r="E118" s="131" t="n">
        <v>8</v>
      </c>
      <c r="F118" s="131" t="n">
        <v>7</v>
      </c>
      <c r="G118" s="131" t="n">
        <v>7</v>
      </c>
      <c r="H118" s="138" t="n">
        <f aca="false">(E118+F118+G118)/3</f>
        <v>7.33333333333333</v>
      </c>
    </row>
    <row r="119" customFormat="false" ht="13.5" hidden="false" customHeight="false" outlineLevel="0" collapsed="false">
      <c r="A119" s="134"/>
      <c r="B119" s="139" t="s">
        <v>1205</v>
      </c>
      <c r="D119" s="140" t="s">
        <v>801</v>
      </c>
      <c r="E119" s="141" t="n">
        <f aca="false">(E112+E113+E114+E115+E116+E117+E118)/7</f>
        <v>7.42857142857143</v>
      </c>
      <c r="F119" s="141" t="n">
        <f aca="false">(F112+F113+F114+F115+F116+F117+F118)/7</f>
        <v>7.21428571428571</v>
      </c>
      <c r="G119" s="141" t="n">
        <f aca="false">(G112+G113+G114+G115+G116+G117+G118)/7</f>
        <v>6.78571428571429</v>
      </c>
      <c r="H119" s="142" t="n">
        <f aca="false">(H112+H113+H114+H115+H116+H117+H118)/7</f>
        <v>7.14285714285714</v>
      </c>
    </row>
    <row r="121" customFormat="false" ht="19.5" hidden="false" customHeight="false" outlineLevel="0" collapsed="false">
      <c r="A121" s="118" t="s">
        <v>1206</v>
      </c>
      <c r="B121" s="119" t="s">
        <v>1156</v>
      </c>
      <c r="D121" s="120" t="s">
        <v>28</v>
      </c>
      <c r="E121" s="121" t="s">
        <v>2</v>
      </c>
      <c r="F121" s="122"/>
    </row>
    <row r="122" customFormat="false" ht="16.5" hidden="false" customHeight="false" outlineLevel="0" collapsed="false">
      <c r="A122" s="123" t="s">
        <v>529</v>
      </c>
      <c r="B122" s="0" t="s">
        <v>1157</v>
      </c>
      <c r="D122" s="124"/>
      <c r="E122" s="121"/>
      <c r="F122" s="122"/>
    </row>
    <row r="123" customFormat="false" ht="12.75" hidden="false" customHeight="false" outlineLevel="0" collapsed="false">
      <c r="A123" s="124"/>
      <c r="B123" s="124" t="s">
        <v>1158</v>
      </c>
      <c r="D123" s="125"/>
      <c r="E123" s="121"/>
      <c r="F123" s="122"/>
    </row>
    <row r="124" customFormat="false" ht="12.75" hidden="false" customHeight="false" outlineLevel="0" collapsed="false">
      <c r="A124" s="126"/>
      <c r="B124" s="126" t="s">
        <v>783</v>
      </c>
      <c r="D124" s="127" t="n">
        <v>34017</v>
      </c>
      <c r="E124" s="121"/>
      <c r="F124" s="122"/>
    </row>
    <row r="125" customFormat="false" ht="12.75" hidden="false" customHeight="false" outlineLevel="0" collapsed="false">
      <c r="A125" s="126"/>
      <c r="B125" s="126"/>
      <c r="D125" s="124"/>
      <c r="E125" s="121"/>
      <c r="F125" s="122"/>
    </row>
    <row r="126" customFormat="false" ht="13.5" hidden="false" customHeight="false" outlineLevel="0" collapsed="false">
      <c r="A126" s="126" t="s">
        <v>784</v>
      </c>
      <c r="B126" s="128" t="s">
        <v>811</v>
      </c>
      <c r="D126" s="124"/>
      <c r="E126" s="121" t="s">
        <v>786</v>
      </c>
      <c r="F126" s="121" t="s">
        <v>787</v>
      </c>
      <c r="G126" s="129" t="s">
        <v>788</v>
      </c>
    </row>
    <row r="127" customFormat="false" ht="13.5" hidden="false" customHeight="false" outlineLevel="0" collapsed="false">
      <c r="A127" s="126"/>
      <c r="B127" s="126" t="s">
        <v>812</v>
      </c>
      <c r="D127" s="130" t="s">
        <v>790</v>
      </c>
      <c r="E127" s="131" t="n">
        <v>8</v>
      </c>
      <c r="F127" s="131" t="n">
        <v>7.5</v>
      </c>
      <c r="G127" s="131" t="n">
        <v>7</v>
      </c>
      <c r="H127" s="132" t="n">
        <f aca="false">(E127+F127+G127)/3</f>
        <v>7.5</v>
      </c>
    </row>
    <row r="128" customFormat="false" ht="13.5" hidden="false" customHeight="false" outlineLevel="0" collapsed="false">
      <c r="A128" s="126" t="s">
        <v>791</v>
      </c>
      <c r="B128" s="128" t="s">
        <v>811</v>
      </c>
      <c r="D128" s="133" t="s">
        <v>792</v>
      </c>
      <c r="E128" s="131" t="n">
        <v>7.5</v>
      </c>
      <c r="F128" s="131" t="n">
        <v>7</v>
      </c>
      <c r="G128" s="131" t="n">
        <v>7</v>
      </c>
      <c r="H128" s="132" t="n">
        <f aca="false">(E128+F128+G128)/3</f>
        <v>7.16666666666667</v>
      </c>
    </row>
    <row r="129" customFormat="false" ht="13.5" hidden="false" customHeight="false" outlineLevel="0" collapsed="false">
      <c r="A129" s="126"/>
      <c r="B129" s="126" t="s">
        <v>812</v>
      </c>
      <c r="D129" s="133" t="s">
        <v>793</v>
      </c>
      <c r="E129" s="131" t="n">
        <v>7</v>
      </c>
      <c r="F129" s="131" t="n">
        <v>7.5</v>
      </c>
      <c r="G129" s="131" t="n">
        <v>7</v>
      </c>
      <c r="H129" s="132" t="n">
        <f aca="false">(E129+F129+G129)/3</f>
        <v>7.16666666666667</v>
      </c>
    </row>
    <row r="130" customFormat="false" ht="13.5" hidden="false" customHeight="false" outlineLevel="0" collapsed="false">
      <c r="A130" s="124"/>
      <c r="B130" s="124"/>
      <c r="D130" s="133" t="s">
        <v>794</v>
      </c>
      <c r="E130" s="131" t="n">
        <v>7</v>
      </c>
      <c r="F130" s="131" t="n">
        <v>7</v>
      </c>
      <c r="G130" s="131" t="n">
        <v>6.5</v>
      </c>
      <c r="H130" s="132" t="n">
        <f aca="false">(E130+F130+G130)/3</f>
        <v>6.83333333333333</v>
      </c>
    </row>
    <row r="131" customFormat="false" ht="13.5" hidden="false" customHeight="false" outlineLevel="0" collapsed="false">
      <c r="A131" s="134" t="s">
        <v>530</v>
      </c>
      <c r="B131" s="135" t="s">
        <v>1200</v>
      </c>
      <c r="D131" s="133" t="s">
        <v>795</v>
      </c>
      <c r="E131" s="131" t="n">
        <v>6.5</v>
      </c>
      <c r="F131" s="131" t="n">
        <v>7</v>
      </c>
      <c r="G131" s="131" t="n">
        <v>7</v>
      </c>
      <c r="H131" s="132" t="n">
        <f aca="false">(E131+F131+G131)/3</f>
        <v>6.83333333333333</v>
      </c>
    </row>
    <row r="132" customFormat="false" ht="13.5" hidden="false" customHeight="false" outlineLevel="0" collapsed="false">
      <c r="A132" s="134"/>
      <c r="B132" s="136" t="s">
        <v>1005</v>
      </c>
      <c r="D132" s="133" t="s">
        <v>797</v>
      </c>
      <c r="E132" s="131" t="n">
        <v>8</v>
      </c>
      <c r="F132" s="131" t="n">
        <v>6</v>
      </c>
      <c r="G132" s="131" t="n">
        <v>7</v>
      </c>
      <c r="H132" s="132" t="n">
        <f aca="false">(E132+F132+G132)/3</f>
        <v>7</v>
      </c>
    </row>
    <row r="133" customFormat="false" ht="13.5" hidden="false" customHeight="false" outlineLevel="0" collapsed="false">
      <c r="A133" s="134" t="s">
        <v>1207</v>
      </c>
      <c r="B133" s="135" t="s">
        <v>1170</v>
      </c>
      <c r="D133" s="137" t="s">
        <v>799</v>
      </c>
      <c r="E133" s="131" t="n">
        <v>7</v>
      </c>
      <c r="F133" s="131" t="n">
        <v>6</v>
      </c>
      <c r="G133" s="131" t="n">
        <v>7</v>
      </c>
      <c r="H133" s="138" t="n">
        <f aca="false">(E133+F133+G133)/3</f>
        <v>6.66666666666667</v>
      </c>
    </row>
    <row r="134" customFormat="false" ht="13.5" hidden="false" customHeight="false" outlineLevel="0" collapsed="false">
      <c r="A134" s="134"/>
      <c r="B134" s="139" t="s">
        <v>1208</v>
      </c>
      <c r="D134" s="140" t="s">
        <v>801</v>
      </c>
      <c r="E134" s="141" t="n">
        <f aca="false">(E127+E128+E129+E130+E131+E132+E133)/7</f>
        <v>7.28571428571429</v>
      </c>
      <c r="F134" s="141" t="n">
        <f aca="false">(F127+F128+F129+F130+F131+F132+F133)/7</f>
        <v>6.85714285714286</v>
      </c>
      <c r="G134" s="141" t="n">
        <f aca="false">(G127+G128+G129+G130+G131+G132+G133)/7</f>
        <v>6.92857142857143</v>
      </c>
      <c r="H134" s="142" t="n">
        <f aca="false">(H127+H128+H129+H130+H131+H132+H133)/7</f>
        <v>7.02380952380952</v>
      </c>
    </row>
    <row r="136" customFormat="false" ht="19.5" hidden="false" customHeight="false" outlineLevel="0" collapsed="false">
      <c r="A136" s="143" t="s">
        <v>1209</v>
      </c>
      <c r="B136" s="119" t="s">
        <v>1156</v>
      </c>
      <c r="C136" s="115"/>
      <c r="D136" s="120" t="s">
        <v>28</v>
      </c>
    </row>
    <row r="137" customFormat="false" ht="16.5" hidden="false" customHeight="false" outlineLevel="0" collapsed="false">
      <c r="A137" s="210" t="s">
        <v>1210</v>
      </c>
      <c r="B137" s="0" t="s">
        <v>1157</v>
      </c>
      <c r="C137" s="115"/>
    </row>
    <row r="138" customFormat="false" ht="12.75" hidden="false" customHeight="false" outlineLevel="0" collapsed="false">
      <c r="A138" s="114"/>
      <c r="B138" s="124" t="s">
        <v>1158</v>
      </c>
      <c r="C138" s="115"/>
    </row>
    <row r="139" customFormat="false" ht="12.75" hidden="false" customHeight="false" outlineLevel="0" collapsed="false">
      <c r="A139" s="148"/>
      <c r="B139" s="126" t="s">
        <v>783</v>
      </c>
      <c r="C139" s="115"/>
      <c r="D139" s="211" t="n">
        <v>34438</v>
      </c>
    </row>
    <row r="140" customFormat="false" ht="12.75" hidden="false" customHeight="false" outlineLevel="0" collapsed="false">
      <c r="A140" s="148"/>
      <c r="B140" s="148"/>
      <c r="C140" s="115"/>
    </row>
    <row r="141" customFormat="false" ht="13.5" hidden="false" customHeight="false" outlineLevel="0" collapsed="false">
      <c r="A141" s="126" t="s">
        <v>784</v>
      </c>
      <c r="B141" s="128" t="s">
        <v>1211</v>
      </c>
    </row>
    <row r="142" customFormat="false" ht="13.5" hidden="false" customHeight="false" outlineLevel="0" collapsed="false">
      <c r="A142" s="126"/>
      <c r="B142" s="126" t="s">
        <v>1134</v>
      </c>
      <c r="D142" s="130" t="s">
        <v>790</v>
      </c>
      <c r="E142" s="131" t="n">
        <v>7.5</v>
      </c>
      <c r="F142" s="131" t="n">
        <v>6</v>
      </c>
      <c r="G142" s="131" t="n">
        <v>7</v>
      </c>
      <c r="H142" s="132" t="n">
        <f aca="false">(E142+F142+G142)/3</f>
        <v>6.83333333333333</v>
      </c>
    </row>
    <row r="143" customFormat="false" ht="13.5" hidden="false" customHeight="false" outlineLevel="0" collapsed="false">
      <c r="A143" s="126" t="s">
        <v>791</v>
      </c>
      <c r="B143" s="128" t="s">
        <v>811</v>
      </c>
      <c r="D143" s="133" t="s">
        <v>792</v>
      </c>
      <c r="E143" s="131" t="n">
        <v>8</v>
      </c>
      <c r="F143" s="131" t="n">
        <v>6.5</v>
      </c>
      <c r="G143" s="131" t="n">
        <v>7</v>
      </c>
      <c r="H143" s="132" t="n">
        <f aca="false">(E143+F143+G143)/3</f>
        <v>7.16666666666667</v>
      </c>
    </row>
    <row r="144" customFormat="false" ht="13.5" hidden="false" customHeight="false" outlineLevel="0" collapsed="false">
      <c r="A144" s="126"/>
      <c r="B144" s="126" t="s">
        <v>812</v>
      </c>
      <c r="D144" s="133" t="s">
        <v>793</v>
      </c>
      <c r="E144" s="131" t="n">
        <v>6.5</v>
      </c>
      <c r="F144" s="131" t="n">
        <v>6.5</v>
      </c>
      <c r="G144" s="131" t="n">
        <v>6.5</v>
      </c>
      <c r="H144" s="132" t="n">
        <f aca="false">(E144+F144+G144)/3</f>
        <v>6.5</v>
      </c>
    </row>
    <row r="145" customFormat="false" ht="13.5" hidden="false" customHeight="false" outlineLevel="0" collapsed="false">
      <c r="A145" s="114"/>
      <c r="B145" s="114"/>
      <c r="C145" s="115"/>
      <c r="D145" s="133" t="s">
        <v>794</v>
      </c>
      <c r="E145" s="131" t="n">
        <v>6.5</v>
      </c>
      <c r="F145" s="131" t="n">
        <v>6</v>
      </c>
      <c r="G145" s="131" t="n">
        <v>6</v>
      </c>
      <c r="H145" s="132" t="n">
        <f aca="false">(E145+F145+G145)/3</f>
        <v>6.16666666666667</v>
      </c>
    </row>
    <row r="146" customFormat="false" ht="13.5" hidden="false" customHeight="false" outlineLevel="0" collapsed="false">
      <c r="A146" s="134" t="s">
        <v>200</v>
      </c>
      <c r="B146" s="135" t="s">
        <v>1078</v>
      </c>
      <c r="C146" s="115"/>
      <c r="D146" s="133" t="s">
        <v>795</v>
      </c>
      <c r="E146" s="131" t="n">
        <v>6.5</v>
      </c>
      <c r="F146" s="131" t="n">
        <v>6</v>
      </c>
      <c r="G146" s="131" t="n">
        <v>6</v>
      </c>
      <c r="H146" s="132" t="n">
        <f aca="false">(E146+F146+G146)/3</f>
        <v>6.16666666666667</v>
      </c>
    </row>
    <row r="147" customFormat="false" ht="13.5" hidden="false" customHeight="false" outlineLevel="0" collapsed="false">
      <c r="A147" s="134"/>
      <c r="B147" s="136" t="s">
        <v>1079</v>
      </c>
      <c r="C147" s="115"/>
      <c r="D147" s="133" t="s">
        <v>797</v>
      </c>
      <c r="E147" s="131" t="n">
        <v>7.5</v>
      </c>
      <c r="F147" s="131" t="n">
        <v>5.5</v>
      </c>
      <c r="G147" s="131" t="n">
        <v>7</v>
      </c>
      <c r="H147" s="132" t="n">
        <f aca="false">(E147+F147+G147)/3</f>
        <v>6.66666666666667</v>
      </c>
    </row>
    <row r="148" customFormat="false" ht="13.5" hidden="false" customHeight="false" outlineLevel="0" collapsed="false">
      <c r="A148" s="134" t="s">
        <v>856</v>
      </c>
      <c r="B148" s="135" t="s">
        <v>1181</v>
      </c>
      <c r="C148" s="115"/>
      <c r="D148" s="137" t="s">
        <v>799</v>
      </c>
      <c r="E148" s="131" t="n">
        <v>7</v>
      </c>
      <c r="F148" s="131" t="n">
        <v>5.5</v>
      </c>
      <c r="G148" s="131" t="n">
        <v>6.5</v>
      </c>
      <c r="H148" s="138" t="n">
        <f aca="false">(E148+F148+G148)/3</f>
        <v>6.33333333333333</v>
      </c>
    </row>
    <row r="149" customFormat="false" ht="13.5" hidden="false" customHeight="false" outlineLevel="0" collapsed="false">
      <c r="A149" s="134"/>
      <c r="B149" s="139" t="s">
        <v>966</v>
      </c>
      <c r="C149" s="115"/>
      <c r="D149" s="140" t="s">
        <v>801</v>
      </c>
      <c r="E149" s="141" t="n">
        <f aca="false">(E142+E143+E144+E145+E146+E147+E148)/7</f>
        <v>7.07142857142857</v>
      </c>
      <c r="F149" s="141" t="n">
        <f aca="false">(F142+F143+F144+F145+F146+F147+F148)/7</f>
        <v>6</v>
      </c>
      <c r="G149" s="141" t="n">
        <f aca="false">(G142+G143+G144+G145+G146+G147+G148)/7</f>
        <v>6.57142857142857</v>
      </c>
      <c r="H149" s="142" t="n">
        <f aca="false">(H142+H143+H144+H145+H146+H147+H148)/7</f>
        <v>6.54761904761905</v>
      </c>
    </row>
  </sheetData>
  <mergeCells count="20">
    <mergeCell ref="A11:A12"/>
    <mergeCell ref="A13:A14"/>
    <mergeCell ref="A26:A27"/>
    <mergeCell ref="A28:A29"/>
    <mergeCell ref="A41:A42"/>
    <mergeCell ref="A43:A44"/>
    <mergeCell ref="A56:A57"/>
    <mergeCell ref="A58:A59"/>
    <mergeCell ref="A71:A72"/>
    <mergeCell ref="A73:A74"/>
    <mergeCell ref="A86:A87"/>
    <mergeCell ref="A88:A89"/>
    <mergeCell ref="A101:A102"/>
    <mergeCell ref="A103:A104"/>
    <mergeCell ref="A116:A117"/>
    <mergeCell ref="A118:A119"/>
    <mergeCell ref="A131:A132"/>
    <mergeCell ref="A133:A134"/>
    <mergeCell ref="A146:A147"/>
    <mergeCell ref="A148:A149"/>
  </mergeCells>
  <printOptions headings="false" gridLines="false" gridLinesSet="true" horizontalCentered="false" verticalCentered="false"/>
  <pageMargins left="0.27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56"/>
    <col collapsed="false" customWidth="true" hidden="false" outlineLevel="0" max="3" min="3" style="0" width="24.41"/>
    <col collapsed="false" customWidth="true" hidden="false" outlineLevel="0" max="5" min="5" style="212" width="6.99"/>
    <col collapsed="false" customWidth="true" hidden="false" outlineLevel="0" max="6" min="6" style="212" width="8.14"/>
    <col collapsed="false" customWidth="true" hidden="false" outlineLevel="0" max="7" min="7" style="212" width="7.85"/>
    <col collapsed="false" customWidth="true" hidden="false" outlineLevel="0" max="12" min="8" style="212" width="9.14"/>
    <col collapsed="false" customWidth="true" hidden="false" outlineLevel="0" max="13" min="13" style="212" width="5.85"/>
  </cols>
  <sheetData>
    <row r="1" customFormat="false" ht="15.75" hidden="false" customHeight="false" outlineLevel="0" collapsed="false">
      <c r="A1" s="129"/>
      <c r="B1" s="129"/>
      <c r="C1" s="154" t="s">
        <v>824</v>
      </c>
      <c r="D1" s="154"/>
      <c r="E1" s="213"/>
      <c r="F1" s="213"/>
      <c r="G1" s="213"/>
      <c r="H1" s="213"/>
    </row>
    <row r="2" customFormat="false" ht="15.75" hidden="false" customHeight="false" outlineLevel="0" collapsed="false">
      <c r="A2" s="129"/>
      <c r="B2" s="129"/>
      <c r="C2" s="154" t="s">
        <v>825</v>
      </c>
      <c r="D2" s="154"/>
      <c r="E2" s="213"/>
      <c r="F2" s="213"/>
      <c r="G2" s="213"/>
      <c r="H2" s="213"/>
    </row>
    <row r="3" customFormat="false" ht="15.75" hidden="false" customHeight="false" outlineLevel="0" collapsed="false">
      <c r="A3" s="129"/>
      <c r="B3" s="129"/>
      <c r="C3" s="154" t="s">
        <v>826</v>
      </c>
      <c r="D3" s="154"/>
      <c r="E3" s="213"/>
      <c r="F3" s="213"/>
      <c r="G3" s="213"/>
      <c r="H3" s="213"/>
    </row>
    <row r="4" customFormat="false" ht="18" hidden="false" customHeight="false" outlineLevel="0" collapsed="false">
      <c r="A4" s="129"/>
      <c r="B4" s="129"/>
      <c r="C4" s="155" t="s">
        <v>827</v>
      </c>
      <c r="D4" s="129"/>
    </row>
    <row r="5" customFormat="false" ht="15" hidden="false" customHeight="false" outlineLevel="0" collapsed="false">
      <c r="A5" s="129"/>
      <c r="B5" s="129"/>
      <c r="D5" s="156"/>
      <c r="E5" s="214"/>
    </row>
    <row r="6" customFormat="false" ht="15" hidden="false" customHeight="false" outlineLevel="0" collapsed="false">
      <c r="A6" s="129"/>
      <c r="B6" s="129"/>
      <c r="C6" s="157"/>
      <c r="D6" s="129"/>
    </row>
    <row r="7" customFormat="false" ht="15" hidden="false" customHeight="false" outlineLevel="0" collapsed="false">
      <c r="A7" s="129"/>
      <c r="B7" s="119" t="s">
        <v>1156</v>
      </c>
      <c r="C7" s="115"/>
      <c r="D7" s="156"/>
    </row>
    <row r="8" customFormat="false" ht="15" hidden="false" customHeight="false" outlineLevel="0" collapsed="false">
      <c r="A8" s="129"/>
      <c r="B8" s="0" t="s">
        <v>1157</v>
      </c>
      <c r="C8" s="115"/>
      <c r="D8" s="156"/>
    </row>
    <row r="9" customFormat="false" ht="12.75" hidden="false" customHeight="false" outlineLevel="0" collapsed="false">
      <c r="A9" s="129"/>
      <c r="B9" s="124" t="s">
        <v>1158</v>
      </c>
      <c r="C9" s="115"/>
      <c r="D9" s="129"/>
    </row>
    <row r="10" customFormat="false" ht="15" hidden="false" customHeight="false" outlineLevel="0" collapsed="false">
      <c r="A10" s="129"/>
      <c r="B10" s="196"/>
      <c r="C10" s="157"/>
      <c r="D10" s="129"/>
    </row>
    <row r="11" customFormat="false" ht="12.75" hidden="false" customHeight="false" outlineLevel="0" collapsed="false">
      <c r="A11" s="129"/>
      <c r="B11" s="129"/>
      <c r="D11" s="129"/>
    </row>
    <row r="12" customFormat="false" ht="12.75" hidden="false" customHeight="false" outlineLevel="0" collapsed="false">
      <c r="A12" s="129"/>
      <c r="B12" s="129"/>
      <c r="D12" s="129"/>
    </row>
    <row r="13" customFormat="false" ht="12.75" hidden="false" customHeight="false" outlineLevel="0" collapsed="false">
      <c r="A13" s="158" t="s">
        <v>830</v>
      </c>
      <c r="B13" s="158" t="s">
        <v>831</v>
      </c>
      <c r="C13" s="158" t="s">
        <v>784</v>
      </c>
      <c r="D13" s="158" t="s">
        <v>832</v>
      </c>
      <c r="E13" s="215" t="s">
        <v>890</v>
      </c>
      <c r="F13" s="215"/>
      <c r="G13" s="215"/>
      <c r="H13" s="215"/>
      <c r="I13" s="215"/>
      <c r="J13" s="215"/>
      <c r="K13" s="215"/>
      <c r="L13" s="215"/>
      <c r="M13" s="215" t="s">
        <v>834</v>
      </c>
    </row>
    <row r="14" customFormat="false" ht="12.75" hidden="false" customHeight="false" outlineLevel="0" collapsed="false">
      <c r="A14" s="158" t="s">
        <v>835</v>
      </c>
      <c r="B14" s="158"/>
      <c r="C14" s="158"/>
      <c r="D14" s="158"/>
      <c r="E14" s="215" t="s">
        <v>790</v>
      </c>
      <c r="F14" s="215" t="s">
        <v>792</v>
      </c>
      <c r="G14" s="215" t="s">
        <v>793</v>
      </c>
      <c r="H14" s="215" t="s">
        <v>794</v>
      </c>
      <c r="I14" s="215" t="s">
        <v>795</v>
      </c>
      <c r="J14" s="215" t="s">
        <v>797</v>
      </c>
      <c r="K14" s="215" t="s">
        <v>799</v>
      </c>
      <c r="L14" s="215" t="s">
        <v>801</v>
      </c>
      <c r="M14" s="215"/>
    </row>
    <row r="15" customFormat="false" ht="12.75" hidden="false" customHeight="false" outlineLevel="0" collapsed="false">
      <c r="A15" s="189" t="n">
        <v>153</v>
      </c>
      <c r="B15" s="176" t="s">
        <v>742</v>
      </c>
      <c r="C15" s="202" t="s">
        <v>1212</v>
      </c>
      <c r="D15" s="203" t="s">
        <v>37</v>
      </c>
      <c r="E15" s="216" t="n">
        <v>7.83</v>
      </c>
      <c r="F15" s="216" t="n">
        <v>7.5</v>
      </c>
      <c r="G15" s="216" t="n">
        <v>7.5</v>
      </c>
      <c r="H15" s="216" t="n">
        <v>7.67</v>
      </c>
      <c r="I15" s="216" t="n">
        <v>6.67</v>
      </c>
      <c r="J15" s="216" t="n">
        <v>7.33</v>
      </c>
      <c r="K15" s="216" t="n">
        <v>6.83</v>
      </c>
      <c r="L15" s="216" t="n">
        <v>7.33</v>
      </c>
      <c r="M15" s="162" t="n">
        <v>1</v>
      </c>
    </row>
    <row r="16" customFormat="false" ht="12.75" hidden="false" customHeight="false" outlineLevel="0" collapsed="false">
      <c r="A16" s="189" t="n">
        <v>222</v>
      </c>
      <c r="B16" s="176" t="s">
        <v>527</v>
      </c>
      <c r="C16" s="180" t="s">
        <v>811</v>
      </c>
      <c r="D16" s="203" t="s">
        <v>28</v>
      </c>
      <c r="E16" s="217" t="n">
        <v>7.5</v>
      </c>
      <c r="F16" s="217" t="n">
        <v>7.5</v>
      </c>
      <c r="G16" s="217" t="n">
        <v>7.17</v>
      </c>
      <c r="H16" s="217" t="n">
        <v>6.67</v>
      </c>
      <c r="I16" s="217" t="n">
        <v>6.5</v>
      </c>
      <c r="J16" s="217" t="n">
        <v>7.33</v>
      </c>
      <c r="K16" s="217" t="n">
        <v>7.33</v>
      </c>
      <c r="L16" s="217" t="n">
        <v>7.14</v>
      </c>
      <c r="M16" s="162" t="n">
        <v>2</v>
      </c>
    </row>
    <row r="17" customFormat="false" ht="12.75" hidden="false" customHeight="false" outlineLevel="0" collapsed="false">
      <c r="A17" s="162" t="n">
        <v>149</v>
      </c>
      <c r="B17" s="194" t="s">
        <v>739</v>
      </c>
      <c r="C17" s="202" t="s">
        <v>1212</v>
      </c>
      <c r="D17" s="203" t="s">
        <v>37</v>
      </c>
      <c r="E17" s="216" t="n">
        <v>7.17</v>
      </c>
      <c r="F17" s="216" t="n">
        <v>7.5</v>
      </c>
      <c r="G17" s="216" t="n">
        <v>7.33</v>
      </c>
      <c r="H17" s="216" t="n">
        <v>7.33</v>
      </c>
      <c r="I17" s="216" t="n">
        <v>7</v>
      </c>
      <c r="J17" s="216" t="n">
        <v>7</v>
      </c>
      <c r="K17" s="216" t="n">
        <v>6.5</v>
      </c>
      <c r="L17" s="216" t="n">
        <v>7.12</v>
      </c>
      <c r="M17" s="162" t="n">
        <v>3</v>
      </c>
    </row>
    <row r="18" customFormat="false" ht="12.75" hidden="false" customHeight="false" outlineLevel="0" collapsed="false">
      <c r="A18" s="189" t="n">
        <v>151</v>
      </c>
      <c r="B18" s="176" t="s">
        <v>1213</v>
      </c>
      <c r="C18" s="180" t="s">
        <v>1179</v>
      </c>
      <c r="D18" s="203" t="s">
        <v>28</v>
      </c>
      <c r="E18" s="216" t="n">
        <v>7.33</v>
      </c>
      <c r="F18" s="216" t="n">
        <v>7</v>
      </c>
      <c r="G18" s="216" t="n">
        <v>6.83</v>
      </c>
      <c r="H18" s="216" t="n">
        <v>7.5</v>
      </c>
      <c r="I18" s="216" t="n">
        <v>6.67</v>
      </c>
      <c r="J18" s="216" t="n">
        <v>7.17</v>
      </c>
      <c r="K18" s="216" t="n">
        <v>6.83</v>
      </c>
      <c r="L18" s="216" t="n">
        <v>7.05</v>
      </c>
      <c r="M18" s="162" t="n">
        <v>4</v>
      </c>
    </row>
    <row r="19" customFormat="false" ht="12.75" hidden="false" customHeight="false" outlineLevel="0" collapsed="false">
      <c r="A19" s="158" t="n">
        <v>223</v>
      </c>
      <c r="B19" s="160" t="s">
        <v>529</v>
      </c>
      <c r="C19" s="180" t="s">
        <v>811</v>
      </c>
      <c r="D19" s="203" t="s">
        <v>28</v>
      </c>
      <c r="E19" s="215" t="n">
        <v>7.5</v>
      </c>
      <c r="F19" s="215" t="n">
        <v>7.17</v>
      </c>
      <c r="G19" s="215" t="n">
        <v>7.17</v>
      </c>
      <c r="H19" s="215" t="n">
        <v>6.83</v>
      </c>
      <c r="I19" s="215" t="n">
        <v>6.83</v>
      </c>
      <c r="J19" s="215" t="n">
        <v>7</v>
      </c>
      <c r="K19" s="215" t="n">
        <v>6.67</v>
      </c>
      <c r="L19" s="215" t="n">
        <v>7.02</v>
      </c>
      <c r="M19" s="162" t="n">
        <v>5</v>
      </c>
    </row>
    <row r="20" customFormat="false" ht="12.75" hidden="false" customHeight="false" outlineLevel="0" collapsed="false">
      <c r="A20" s="189" t="n">
        <v>150</v>
      </c>
      <c r="B20" s="176" t="s">
        <v>1173</v>
      </c>
      <c r="C20" s="176" t="s">
        <v>1000</v>
      </c>
      <c r="D20" s="203" t="s">
        <v>28</v>
      </c>
      <c r="E20" s="216" t="n">
        <v>7.33</v>
      </c>
      <c r="F20" s="216" t="n">
        <v>7.33</v>
      </c>
      <c r="G20" s="216" t="n">
        <v>7.17</v>
      </c>
      <c r="H20" s="216" t="n">
        <v>7</v>
      </c>
      <c r="I20" s="216" t="n">
        <v>6.83</v>
      </c>
      <c r="J20" s="216" t="n">
        <v>7.17</v>
      </c>
      <c r="K20" s="216" t="n">
        <v>6.33</v>
      </c>
      <c r="L20" s="216" t="n">
        <v>7.02</v>
      </c>
      <c r="M20" s="162" t="n">
        <v>6</v>
      </c>
    </row>
    <row r="21" customFormat="false" ht="12.75" hidden="false" customHeight="false" outlineLevel="0" collapsed="false">
      <c r="A21" s="162" t="n">
        <v>155</v>
      </c>
      <c r="B21" s="194" t="s">
        <v>680</v>
      </c>
      <c r="C21" s="202" t="s">
        <v>1214</v>
      </c>
      <c r="D21" s="129" t="s">
        <v>72</v>
      </c>
      <c r="E21" s="216" t="n">
        <v>7</v>
      </c>
      <c r="F21" s="216" t="n">
        <v>7.33</v>
      </c>
      <c r="G21" s="216" t="n">
        <v>6.83</v>
      </c>
      <c r="H21" s="216" t="n">
        <v>7</v>
      </c>
      <c r="I21" s="216" t="n">
        <v>6.67</v>
      </c>
      <c r="J21" s="216" t="n">
        <v>6.83</v>
      </c>
      <c r="K21" s="216" t="n">
        <v>6.83</v>
      </c>
      <c r="L21" s="216" t="n">
        <v>6.93</v>
      </c>
      <c r="M21" s="162" t="n">
        <v>7</v>
      </c>
    </row>
    <row r="22" customFormat="false" ht="12.75" hidden="false" customHeight="false" outlineLevel="0" collapsed="false">
      <c r="A22" s="189" t="n">
        <v>221</v>
      </c>
      <c r="B22" s="180" t="s">
        <v>524</v>
      </c>
      <c r="C22" s="180" t="s">
        <v>811</v>
      </c>
      <c r="D22" s="189" t="s">
        <v>28</v>
      </c>
      <c r="E22" s="216" t="n">
        <v>7.17</v>
      </c>
      <c r="F22" s="216" t="n">
        <v>6.83</v>
      </c>
      <c r="G22" s="216" t="n">
        <v>7</v>
      </c>
      <c r="H22" s="216" t="n">
        <v>6.67</v>
      </c>
      <c r="I22" s="216" t="n">
        <v>6.67</v>
      </c>
      <c r="J22" s="216" t="n">
        <v>6.67</v>
      </c>
      <c r="K22" s="216" t="n">
        <v>6.5</v>
      </c>
      <c r="L22" s="216" t="n">
        <v>6.79</v>
      </c>
      <c r="M22" s="162" t="n">
        <v>8</v>
      </c>
    </row>
    <row r="23" customFormat="false" ht="12.75" hidden="false" customHeight="false" outlineLevel="0" collapsed="false">
      <c r="A23" s="189" t="n">
        <v>152</v>
      </c>
      <c r="B23" s="176" t="s">
        <v>99</v>
      </c>
      <c r="C23" s="180" t="s">
        <v>1179</v>
      </c>
      <c r="D23" s="189" t="s">
        <v>28</v>
      </c>
      <c r="E23" s="216" t="n">
        <v>6.83</v>
      </c>
      <c r="F23" s="216" t="n">
        <v>6.83</v>
      </c>
      <c r="G23" s="216" t="n">
        <v>6.17</v>
      </c>
      <c r="H23" s="216" t="n">
        <v>6.33</v>
      </c>
      <c r="I23" s="216" t="n">
        <v>6.5</v>
      </c>
      <c r="J23" s="216" t="n">
        <v>7</v>
      </c>
      <c r="K23" s="216" t="n">
        <v>6.5</v>
      </c>
      <c r="L23" s="216" t="n">
        <v>6.6</v>
      </c>
      <c r="M23" s="162" t="n">
        <v>9</v>
      </c>
      <c r="N23" s="204"/>
      <c r="O23" s="204"/>
      <c r="P23" s="204"/>
    </row>
    <row r="24" customFormat="false" ht="12.75" hidden="false" customHeight="false" outlineLevel="0" collapsed="false">
      <c r="A24" s="189" t="n">
        <v>268</v>
      </c>
      <c r="B24" s="176" t="s">
        <v>1210</v>
      </c>
      <c r="C24" s="202" t="s">
        <v>1133</v>
      </c>
      <c r="D24" s="189" t="s">
        <v>28</v>
      </c>
      <c r="E24" s="216" t="n">
        <v>6.83</v>
      </c>
      <c r="F24" s="216" t="n">
        <v>7.17</v>
      </c>
      <c r="G24" s="216" t="n">
        <v>6.5</v>
      </c>
      <c r="H24" s="216" t="n">
        <v>6.17</v>
      </c>
      <c r="I24" s="216" t="n">
        <v>6.17</v>
      </c>
      <c r="J24" s="216" t="n">
        <v>6.67</v>
      </c>
      <c r="K24" s="216" t="n">
        <v>6.33</v>
      </c>
      <c r="L24" s="216" t="n">
        <v>6.55</v>
      </c>
      <c r="M24" s="162" t="n">
        <v>10</v>
      </c>
      <c r="N24" s="115"/>
      <c r="O24" s="115"/>
      <c r="P24" s="115"/>
    </row>
    <row r="25" s="115" customFormat="true" ht="12.75" hidden="false" customHeight="false" outlineLevel="0" collapsed="false">
      <c r="A25" s="164"/>
      <c r="B25" s="164"/>
      <c r="C25" s="164"/>
      <c r="D25" s="164"/>
      <c r="E25" s="218"/>
      <c r="F25" s="218"/>
      <c r="G25" s="218"/>
      <c r="H25" s="218"/>
      <c r="I25" s="218"/>
      <c r="J25" s="218"/>
      <c r="K25" s="218"/>
      <c r="L25" s="218"/>
      <c r="M25" s="218"/>
    </row>
    <row r="26" customFormat="false" ht="12.75" hidden="false" customHeight="false" outlineLevel="0" collapsed="false">
      <c r="A26" s="169"/>
      <c r="B26" s="206"/>
      <c r="C26" s="207"/>
      <c r="D26" s="169"/>
      <c r="E26" s="219"/>
      <c r="F26" s="219"/>
      <c r="G26" s="219"/>
      <c r="H26" s="219"/>
      <c r="I26" s="219"/>
      <c r="J26" s="219"/>
      <c r="K26" s="219"/>
      <c r="L26" s="219"/>
      <c r="M26" s="219"/>
      <c r="N26" s="115"/>
      <c r="O26" s="115"/>
      <c r="P26" s="115"/>
    </row>
    <row r="27" customFormat="false" ht="12.75" hidden="false" customHeight="false" outlineLevel="0" collapsed="false">
      <c r="A27" s="169"/>
      <c r="B27" s="206"/>
      <c r="C27" s="207"/>
      <c r="D27" s="169"/>
      <c r="E27" s="219"/>
      <c r="F27" s="219"/>
      <c r="G27" s="219"/>
      <c r="H27" s="219"/>
      <c r="I27" s="219"/>
      <c r="J27" s="219"/>
      <c r="K27" s="219"/>
      <c r="L27" s="219"/>
      <c r="M27" s="219"/>
      <c r="N27" s="115"/>
      <c r="O27" s="115"/>
      <c r="P27" s="115"/>
    </row>
    <row r="28" customFormat="false" ht="12.75" hidden="false" customHeight="false" outlineLevel="0" collapsed="false">
      <c r="A28" s="169"/>
      <c r="B28" s="206"/>
      <c r="C28" s="207"/>
      <c r="D28" s="169"/>
      <c r="E28" s="219"/>
      <c r="F28" s="219"/>
      <c r="G28" s="219"/>
      <c r="H28" s="219"/>
      <c r="I28" s="219"/>
      <c r="J28" s="219"/>
      <c r="K28" s="219"/>
      <c r="L28" s="219"/>
      <c r="M28" s="219"/>
      <c r="N28" s="115"/>
      <c r="O28" s="115"/>
      <c r="P28" s="115"/>
    </row>
    <row r="29" customFormat="false" ht="12.75" hidden="false" customHeight="false" outlineLevel="0" collapsed="false">
      <c r="A29" s="169"/>
      <c r="B29" s="115"/>
      <c r="C29" s="115"/>
      <c r="D29" s="169"/>
      <c r="E29" s="219"/>
      <c r="F29" s="219"/>
      <c r="G29" s="219"/>
      <c r="H29" s="219"/>
      <c r="I29" s="219"/>
      <c r="J29" s="219"/>
      <c r="K29" s="219"/>
      <c r="L29" s="219"/>
      <c r="M29" s="219"/>
      <c r="N29" s="115"/>
      <c r="O29" s="115"/>
      <c r="P29" s="115"/>
    </row>
    <row r="30" customFormat="false" ht="12.75" hidden="false" customHeight="false" outlineLevel="0" collapsed="false">
      <c r="B30" s="0" t="s">
        <v>837</v>
      </c>
      <c r="C30" s="0" t="s">
        <v>1152</v>
      </c>
      <c r="D30" s="115"/>
      <c r="E30" s="219"/>
      <c r="F30" s="219"/>
      <c r="G30" s="219"/>
      <c r="H30" s="219"/>
      <c r="I30" s="219"/>
      <c r="J30" s="219"/>
      <c r="K30" s="219"/>
      <c r="L30" s="219"/>
      <c r="M30" s="219"/>
      <c r="N30" s="115"/>
      <c r="O30" s="115"/>
      <c r="P30" s="115"/>
    </row>
    <row r="31" customFormat="false" ht="12.75" hidden="false" customHeight="false" outlineLevel="0" collapsed="false">
      <c r="C31" s="0" t="s">
        <v>1215</v>
      </c>
      <c r="E31" s="219"/>
      <c r="F31" s="219"/>
      <c r="G31" s="219"/>
      <c r="H31" s="219"/>
      <c r="I31" s="219"/>
      <c r="J31" s="219"/>
      <c r="K31" s="219"/>
      <c r="L31" s="219"/>
      <c r="M31" s="219"/>
      <c r="N31" s="115"/>
      <c r="O31" s="115"/>
      <c r="P31" s="115"/>
    </row>
    <row r="32" customFormat="false" ht="12.75" hidden="false" customHeight="false" outlineLevel="0" collapsed="false">
      <c r="C32" s="0" t="s">
        <v>1020</v>
      </c>
      <c r="E32" s="219"/>
      <c r="F32" s="219"/>
      <c r="G32" s="219"/>
      <c r="H32" s="219"/>
      <c r="I32" s="219"/>
      <c r="J32" s="219"/>
      <c r="K32" s="219"/>
      <c r="L32" s="219"/>
      <c r="M32" s="219"/>
      <c r="N32" s="115"/>
      <c r="O32" s="115"/>
      <c r="P32" s="115"/>
    </row>
    <row r="33" customFormat="false" ht="12.75" hidden="false" customHeight="false" outlineLevel="0" collapsed="false">
      <c r="C33" s="0" t="s">
        <v>1216</v>
      </c>
      <c r="E33" s="219"/>
      <c r="F33" s="219"/>
      <c r="G33" s="219"/>
      <c r="H33" s="219"/>
      <c r="I33" s="219"/>
      <c r="J33" s="219"/>
      <c r="K33" s="219"/>
      <c r="L33" s="219"/>
      <c r="M33" s="219"/>
      <c r="N33" s="115"/>
      <c r="O33" s="115"/>
      <c r="P33" s="115"/>
    </row>
    <row r="34" customFormat="false" ht="12.75" hidden="false" customHeight="false" outlineLevel="0" collapsed="false">
      <c r="A34" s="169"/>
      <c r="D34" s="169"/>
      <c r="E34" s="219"/>
      <c r="F34" s="219"/>
      <c r="G34" s="219"/>
      <c r="H34" s="219"/>
      <c r="I34" s="219"/>
      <c r="J34" s="219"/>
      <c r="K34" s="219"/>
      <c r="L34" s="219"/>
      <c r="M34" s="219"/>
      <c r="N34" s="115"/>
      <c r="O34" s="115"/>
      <c r="P34" s="115"/>
    </row>
    <row r="35" customFormat="false" ht="12.75" hidden="false" customHeight="false" outlineLevel="0" collapsed="false">
      <c r="A35" s="169"/>
      <c r="B35" s="129"/>
      <c r="D35" s="169"/>
      <c r="E35" s="219"/>
      <c r="F35" s="219"/>
      <c r="G35" s="219"/>
      <c r="H35" s="219"/>
      <c r="I35" s="219"/>
      <c r="J35" s="219"/>
      <c r="K35" s="219"/>
      <c r="L35" s="219"/>
      <c r="M35" s="219"/>
      <c r="N35" s="115"/>
      <c r="O35" s="115"/>
      <c r="P35" s="115"/>
    </row>
    <row r="36" customFormat="false" ht="12.75" hidden="false" customHeight="false" outlineLevel="0" collapsed="false">
      <c r="A36" s="169"/>
      <c r="B36" s="129"/>
      <c r="D36" s="169"/>
      <c r="E36" s="219"/>
      <c r="F36" s="219"/>
      <c r="G36" s="219"/>
      <c r="H36" s="219"/>
      <c r="I36" s="219"/>
      <c r="J36" s="219"/>
      <c r="K36" s="219"/>
      <c r="L36" s="219"/>
      <c r="M36" s="219"/>
      <c r="N36" s="115"/>
      <c r="O36" s="115"/>
      <c r="P36" s="115"/>
    </row>
    <row r="37" customFormat="false" ht="12.75" hidden="false" customHeight="false" outlineLevel="0" collapsed="false">
      <c r="A37" s="169"/>
      <c r="B37" s="115"/>
      <c r="C37" s="115"/>
      <c r="D37" s="169"/>
      <c r="E37" s="219"/>
      <c r="F37" s="219"/>
      <c r="G37" s="219"/>
      <c r="H37" s="219"/>
      <c r="I37" s="219"/>
      <c r="J37" s="219"/>
      <c r="K37" s="219"/>
      <c r="L37" s="219"/>
      <c r="M37" s="219"/>
      <c r="N37" s="115"/>
      <c r="O37" s="115"/>
      <c r="P37" s="115"/>
    </row>
    <row r="38" customFormat="false" ht="12.75" hidden="false" customHeight="false" outlineLevel="0" collapsed="false">
      <c r="A38" s="169"/>
      <c r="B38" s="183"/>
      <c r="C38" s="115"/>
      <c r="D38" s="169"/>
      <c r="E38" s="219"/>
      <c r="F38" s="219"/>
      <c r="G38" s="219"/>
      <c r="H38" s="219"/>
      <c r="I38" s="219"/>
      <c r="J38" s="219"/>
      <c r="K38" s="219"/>
      <c r="L38" s="219"/>
      <c r="M38" s="219"/>
      <c r="N38" s="115"/>
      <c r="O38" s="115"/>
      <c r="P38" s="115"/>
    </row>
  </sheetData>
  <mergeCells count="5">
    <mergeCell ref="B13:B14"/>
    <mergeCell ref="C13:C14"/>
    <mergeCell ref="D13:D14"/>
    <mergeCell ref="E13:L13"/>
    <mergeCell ref="M13:M14"/>
  </mergeCells>
  <printOptions headings="false" gridLines="false" gridLinesSet="true" horizontalCentered="false" verticalCentered="false"/>
  <pageMargins left="0.15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14"/>
    <col collapsed="false" customWidth="true" hidden="false" outlineLevel="0" max="3" min="3" style="0" width="22.42"/>
    <col collapsed="false" customWidth="true" hidden="false" outlineLevel="0" max="4" min="4" style="0" width="7.28"/>
    <col collapsed="false" customWidth="true" hidden="false" outlineLevel="0" max="5" min="5" style="0" width="6.99"/>
    <col collapsed="false" customWidth="true" hidden="false" outlineLevel="0" max="6" min="6" style="0" width="9.56"/>
    <col collapsed="false" customWidth="true" hidden="false" outlineLevel="0" max="7" min="7" style="0" width="7.7"/>
    <col collapsed="false" customWidth="true" hidden="false" outlineLevel="0" max="9" min="9" style="0" width="9.41"/>
    <col collapsed="false" customWidth="true" hidden="false" outlineLevel="0" max="11" min="10" style="0" width="9.7"/>
    <col collapsed="false" customWidth="true" hidden="false" outlineLevel="0" max="12" min="12" style="0" width="7.14"/>
    <col collapsed="false" customWidth="true" hidden="false" outlineLevel="0" max="13" min="13" style="129" width="5.71"/>
  </cols>
  <sheetData>
    <row r="1" customFormat="false" ht="15.75" hidden="false" customHeight="false" outlineLevel="0" collapsed="false">
      <c r="C1" s="154" t="s">
        <v>824</v>
      </c>
      <c r="D1" s="154"/>
      <c r="E1" s="154"/>
      <c r="F1" s="154"/>
      <c r="G1" s="154"/>
      <c r="H1" s="154"/>
      <c r="I1" s="129"/>
      <c r="J1" s="129"/>
    </row>
    <row r="2" customFormat="false" ht="15.75" hidden="false" customHeight="false" outlineLevel="0" collapsed="false">
      <c r="C2" s="154" t="s">
        <v>825</v>
      </c>
      <c r="D2" s="154"/>
      <c r="E2" s="154"/>
      <c r="F2" s="154"/>
      <c r="G2" s="154"/>
      <c r="H2" s="154"/>
      <c r="I2" s="129"/>
      <c r="J2" s="129"/>
    </row>
    <row r="3" customFormat="false" ht="15.75" hidden="false" customHeight="false" outlineLevel="0" collapsed="false">
      <c r="C3" s="154" t="s">
        <v>1217</v>
      </c>
      <c r="D3" s="154"/>
      <c r="E3" s="154"/>
      <c r="F3" s="154"/>
      <c r="G3" s="154"/>
      <c r="H3" s="154"/>
      <c r="I3" s="129"/>
      <c r="J3" s="129"/>
    </row>
    <row r="4" customFormat="false" ht="13.5" hidden="false" customHeight="true" outlineLevel="0" collapsed="false">
      <c r="C4" s="154"/>
      <c r="D4" s="154"/>
      <c r="E4" s="154"/>
      <c r="F4" s="154"/>
      <c r="G4" s="154"/>
      <c r="H4" s="154"/>
      <c r="I4" s="129"/>
      <c r="J4" s="129"/>
    </row>
    <row r="5" customFormat="false" ht="12.75" hidden="false" customHeight="false" outlineLevel="0" collapsed="false">
      <c r="B5" s="0" t="s">
        <v>1218</v>
      </c>
    </row>
    <row r="6" customFormat="false" ht="12.75" hidden="false" customHeight="false" outlineLevel="0" collapsed="false">
      <c r="B6" s="0" t="s">
        <v>1219</v>
      </c>
    </row>
    <row r="8" customFormat="false" ht="12.75" hidden="false" customHeight="false" outlineLevel="0" collapsed="false">
      <c r="A8" s="158" t="s">
        <v>830</v>
      </c>
      <c r="B8" s="158" t="s">
        <v>831</v>
      </c>
      <c r="C8" s="158" t="s">
        <v>784</v>
      </c>
      <c r="D8" s="158" t="s">
        <v>832</v>
      </c>
      <c r="E8" s="159" t="s">
        <v>833</v>
      </c>
      <c r="F8" s="159"/>
      <c r="G8" s="159"/>
      <c r="H8" s="159"/>
      <c r="I8" s="159"/>
      <c r="J8" s="159"/>
      <c r="K8" s="159"/>
      <c r="L8" s="159"/>
      <c r="M8" s="158" t="s">
        <v>834</v>
      </c>
    </row>
    <row r="9" customFormat="false" ht="12.75" hidden="false" customHeight="false" outlineLevel="0" collapsed="false">
      <c r="A9" s="158" t="s">
        <v>835</v>
      </c>
      <c r="B9" s="158"/>
      <c r="C9" s="158"/>
      <c r="D9" s="158"/>
      <c r="E9" s="160" t="s">
        <v>790</v>
      </c>
      <c r="F9" s="160" t="s">
        <v>792</v>
      </c>
      <c r="G9" s="160" t="s">
        <v>793</v>
      </c>
      <c r="H9" s="160" t="s">
        <v>794</v>
      </c>
      <c r="I9" s="160" t="s">
        <v>795</v>
      </c>
      <c r="J9" s="160" t="s">
        <v>797</v>
      </c>
      <c r="K9" s="160" t="s">
        <v>799</v>
      </c>
      <c r="L9" s="160" t="s">
        <v>801</v>
      </c>
      <c r="M9" s="158"/>
    </row>
    <row r="10" customFormat="false" ht="12.75" hidden="false" customHeight="false" outlineLevel="0" collapsed="false">
      <c r="A10" s="158" t="n">
        <v>205</v>
      </c>
      <c r="B10" s="160" t="s">
        <v>493</v>
      </c>
      <c r="C10" s="160" t="s">
        <v>811</v>
      </c>
      <c r="D10" s="158" t="s">
        <v>28</v>
      </c>
      <c r="E10" s="216" t="n">
        <v>7.5</v>
      </c>
      <c r="F10" s="216" t="n">
        <v>7.5</v>
      </c>
      <c r="G10" s="216" t="n">
        <v>6.83</v>
      </c>
      <c r="H10" s="216" t="n">
        <v>7.5</v>
      </c>
      <c r="I10" s="216" t="n">
        <v>7</v>
      </c>
      <c r="J10" s="216" t="n">
        <v>7.17</v>
      </c>
      <c r="K10" s="216" t="n">
        <v>7.33</v>
      </c>
      <c r="L10" s="216" t="n">
        <v>7.26</v>
      </c>
      <c r="M10" s="162"/>
    </row>
    <row r="11" customFormat="false" ht="12.75" hidden="false" customHeight="false" outlineLevel="0" collapsed="false">
      <c r="A11" s="158" t="n">
        <v>208</v>
      </c>
      <c r="B11" s="160" t="s">
        <v>499</v>
      </c>
      <c r="C11" s="160" t="s">
        <v>811</v>
      </c>
      <c r="D11" s="158" t="s">
        <v>28</v>
      </c>
      <c r="E11" s="216" t="n">
        <v>7.83</v>
      </c>
      <c r="F11" s="216" t="n">
        <v>7.33</v>
      </c>
      <c r="G11" s="216" t="n">
        <v>7.5</v>
      </c>
      <c r="H11" s="216" t="n">
        <v>7</v>
      </c>
      <c r="I11" s="216" t="n">
        <v>6.5</v>
      </c>
      <c r="J11" s="216" t="n">
        <v>7</v>
      </c>
      <c r="K11" s="216" t="n">
        <v>6.67</v>
      </c>
      <c r="L11" s="216" t="n">
        <v>7.12</v>
      </c>
      <c r="M11" s="162"/>
    </row>
    <row r="12" customFormat="false" ht="12.75" hidden="false" customHeight="false" outlineLevel="0" collapsed="false">
      <c r="A12" s="162" t="n">
        <v>119</v>
      </c>
      <c r="B12" s="220" t="s">
        <v>282</v>
      </c>
      <c r="C12" s="160" t="s">
        <v>873</v>
      </c>
      <c r="D12" s="162" t="s">
        <v>72</v>
      </c>
      <c r="E12" s="216" t="n">
        <v>8</v>
      </c>
      <c r="F12" s="216" t="n">
        <v>7.67</v>
      </c>
      <c r="G12" s="216" t="n">
        <v>7.17</v>
      </c>
      <c r="H12" s="216" t="n">
        <v>7.33</v>
      </c>
      <c r="I12" s="216" t="n">
        <v>6.83</v>
      </c>
      <c r="J12" s="216" t="n">
        <v>6.83</v>
      </c>
      <c r="K12" s="216" t="n">
        <v>6.5</v>
      </c>
      <c r="L12" s="216" t="n">
        <v>7.19</v>
      </c>
      <c r="M12" s="162"/>
    </row>
    <row r="13" customFormat="false" ht="12.75" hidden="false" customHeight="false" outlineLevel="0" collapsed="false">
      <c r="A13" s="162" t="n">
        <v>212</v>
      </c>
      <c r="B13" s="220" t="s">
        <v>508</v>
      </c>
      <c r="C13" s="160" t="s">
        <v>811</v>
      </c>
      <c r="D13" s="162" t="s">
        <v>28</v>
      </c>
      <c r="E13" s="216" t="n">
        <v>7.33</v>
      </c>
      <c r="F13" s="216" t="n">
        <v>7.33</v>
      </c>
      <c r="G13" s="216" t="n">
        <v>7</v>
      </c>
      <c r="H13" s="216" t="n">
        <v>6.5</v>
      </c>
      <c r="I13" s="216" t="n">
        <v>6.5</v>
      </c>
      <c r="J13" s="216" t="n">
        <v>7.17</v>
      </c>
      <c r="K13" s="216" t="n">
        <v>7.33</v>
      </c>
      <c r="L13" s="216" t="n">
        <v>7.02</v>
      </c>
      <c r="M13" s="162"/>
    </row>
    <row r="15" customFormat="false" ht="12.75" hidden="false" customHeight="false" outlineLevel="0" collapsed="false">
      <c r="B15" s="0" t="s">
        <v>1220</v>
      </c>
    </row>
    <row r="16" customFormat="false" ht="12.75" hidden="false" customHeight="false" outlineLevel="0" collapsed="false">
      <c r="B16" s="0" t="s">
        <v>1219</v>
      </c>
    </row>
    <row r="18" customFormat="false" ht="12.75" hidden="false" customHeight="false" outlineLevel="0" collapsed="false">
      <c r="A18" s="158" t="s">
        <v>830</v>
      </c>
      <c r="B18" s="158" t="s">
        <v>831</v>
      </c>
      <c r="C18" s="158" t="s">
        <v>784</v>
      </c>
      <c r="D18" s="158" t="s">
        <v>832</v>
      </c>
      <c r="E18" s="159" t="s">
        <v>833</v>
      </c>
      <c r="F18" s="159"/>
      <c r="G18" s="159"/>
      <c r="H18" s="159"/>
      <c r="I18" s="159"/>
      <c r="J18" s="159"/>
      <c r="K18" s="159"/>
      <c r="L18" s="159"/>
      <c r="M18" s="158" t="s">
        <v>834</v>
      </c>
    </row>
    <row r="19" customFormat="false" ht="12.75" hidden="false" customHeight="false" outlineLevel="0" collapsed="false">
      <c r="A19" s="158" t="s">
        <v>835</v>
      </c>
      <c r="B19" s="158"/>
      <c r="C19" s="158"/>
      <c r="D19" s="158"/>
      <c r="E19" s="160" t="s">
        <v>790</v>
      </c>
      <c r="F19" s="160" t="s">
        <v>792</v>
      </c>
      <c r="G19" s="160" t="s">
        <v>793</v>
      </c>
      <c r="H19" s="160" t="s">
        <v>794</v>
      </c>
      <c r="I19" s="160" t="s">
        <v>795</v>
      </c>
      <c r="J19" s="160" t="s">
        <v>797</v>
      </c>
      <c r="K19" s="160" t="s">
        <v>799</v>
      </c>
      <c r="L19" s="160" t="s">
        <v>801</v>
      </c>
      <c r="M19" s="158"/>
    </row>
    <row r="20" customFormat="false" ht="12.75" hidden="false" customHeight="false" outlineLevel="0" collapsed="false">
      <c r="A20" s="158" t="n">
        <v>208</v>
      </c>
      <c r="B20" s="160" t="s">
        <v>499</v>
      </c>
      <c r="C20" s="160" t="s">
        <v>811</v>
      </c>
      <c r="D20" s="158" t="s">
        <v>28</v>
      </c>
      <c r="E20" s="216" t="n">
        <v>7.83</v>
      </c>
      <c r="F20" s="216" t="n">
        <v>7.33</v>
      </c>
      <c r="G20" s="216" t="n">
        <v>7.5</v>
      </c>
      <c r="H20" s="216" t="n">
        <v>7</v>
      </c>
      <c r="I20" s="216" t="n">
        <v>6.5</v>
      </c>
      <c r="J20" s="216" t="n">
        <v>7</v>
      </c>
      <c r="K20" s="216" t="n">
        <v>6.67</v>
      </c>
      <c r="L20" s="216" t="n">
        <v>7.12</v>
      </c>
      <c r="M20" s="162" t="n">
        <v>1</v>
      </c>
    </row>
    <row r="21" customFormat="false" ht="12.75" hidden="false" customHeight="false" outlineLevel="0" collapsed="false">
      <c r="A21" s="158" t="n">
        <v>205</v>
      </c>
      <c r="B21" s="160" t="s">
        <v>493</v>
      </c>
      <c r="C21" s="160" t="s">
        <v>811</v>
      </c>
      <c r="D21" s="158" t="s">
        <v>28</v>
      </c>
      <c r="E21" s="216" t="n">
        <v>7.5</v>
      </c>
      <c r="F21" s="216" t="n">
        <v>7.5</v>
      </c>
      <c r="G21" s="216" t="n">
        <v>6.83</v>
      </c>
      <c r="H21" s="216" t="n">
        <v>7.5</v>
      </c>
      <c r="I21" s="216" t="n">
        <v>7</v>
      </c>
      <c r="J21" s="216" t="n">
        <v>7.17</v>
      </c>
      <c r="K21" s="216" t="n">
        <v>7.33</v>
      </c>
      <c r="L21" s="216" t="n">
        <v>7.26</v>
      </c>
      <c r="M21" s="162" t="n">
        <v>2</v>
      </c>
    </row>
  </sheetData>
  <mergeCells count="10">
    <mergeCell ref="B8:B9"/>
    <mergeCell ref="C8:C9"/>
    <mergeCell ref="D8:D9"/>
    <mergeCell ref="E8:L8"/>
    <mergeCell ref="M8:M9"/>
    <mergeCell ref="B18:B19"/>
    <mergeCell ref="C18:C19"/>
    <mergeCell ref="D18:D19"/>
    <mergeCell ref="E18:L18"/>
    <mergeCell ref="M18:M19"/>
  </mergeCells>
  <printOptions headings="false" gridLines="false" gridLinesSet="true" horizontalCentered="false" verticalCentered="false"/>
  <pageMargins left="1.45972222222222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9"/>
  <sheetViews>
    <sheetView showFormulas="false" showGridLines="true" showRowColHeaders="true" showZeros="true" rightToLeft="false" tabSelected="false" showOutlineSymbols="true" defaultGridColor="true" view="normal" topLeftCell="A118" colorId="64" zoomScale="150" zoomScaleNormal="150" zoomScalePageLayoutView="100" workbookViewId="0">
      <selection pane="topLeft" activeCell="B143" activeCellId="0" sqref="B143"/>
    </sheetView>
  </sheetViews>
  <sheetFormatPr defaultColWidth="19.70703125" defaultRowHeight="9.75" zeroHeight="false" outlineLevelRow="0" outlineLevelCol="0"/>
  <cols>
    <col collapsed="false" customWidth="true" hidden="false" outlineLevel="0" max="1" min="1" style="61" width="3.28"/>
    <col collapsed="false" customWidth="true" hidden="false" outlineLevel="0" max="2" min="2" style="62" width="20.56"/>
    <col collapsed="false" customWidth="true" hidden="false" outlineLevel="0" max="3" min="3" style="63" width="4.28"/>
    <col collapsed="false" customWidth="true" hidden="false" outlineLevel="0" max="4" min="4" style="63" width="14.56"/>
    <col collapsed="false" customWidth="true" hidden="false" outlineLevel="0" max="5" min="5" style="63" width="6.13"/>
    <col collapsed="false" customWidth="true" hidden="false" outlineLevel="0" max="6" min="6" style="62" width="4.7"/>
    <col collapsed="false" customWidth="true" hidden="false" outlineLevel="0" max="7" min="7" style="64" width="6.56"/>
    <col collapsed="false" customWidth="true" hidden="false" outlineLevel="0" max="8" min="8" style="62" width="13.7"/>
    <col collapsed="false" customWidth="true" hidden="false" outlineLevel="0" max="9" min="9" style="62" width="13.99"/>
    <col collapsed="false" customWidth="true" hidden="false" outlineLevel="0" max="10" min="10" style="62" width="20.41"/>
    <col collapsed="false" customWidth="true" hidden="false" outlineLevel="0" max="11" min="11" style="63" width="3.7"/>
    <col collapsed="false" customWidth="true" hidden="false" outlineLevel="0" max="13" min="12" style="61" width="2.84"/>
    <col collapsed="false" customWidth="true" hidden="false" outlineLevel="0" max="14" min="14" style="61" width="3.14"/>
    <col collapsed="false" customWidth="true" hidden="false" outlineLevel="0" max="15" min="15" style="61" width="2.99"/>
    <col collapsed="false" customWidth="true" hidden="false" outlineLevel="0" max="16" min="16" style="61" width="1.99"/>
    <col collapsed="false" customWidth="true" hidden="false" outlineLevel="0" max="17" min="17" style="61" width="2.7"/>
    <col collapsed="false" customWidth="true" hidden="false" outlineLevel="0" max="18" min="18" style="61" width="2.84"/>
    <col collapsed="false" customWidth="true" hidden="false" outlineLevel="0" max="19" min="19" style="61" width="4.41"/>
    <col collapsed="false" customWidth="true" hidden="false" outlineLevel="0" max="21" min="20" style="61" width="4.14"/>
    <col collapsed="false" customWidth="true" hidden="false" outlineLevel="0" max="22" min="22" style="61" width="3.14"/>
    <col collapsed="false" customWidth="true" hidden="false" outlineLevel="0" max="23" min="23" style="65" width="3.28"/>
    <col collapsed="false" customWidth="true" hidden="false" outlineLevel="0" max="24" min="24" style="65" width="3.7"/>
    <col collapsed="false" customWidth="true" hidden="false" outlineLevel="0" max="25" min="25" style="65" width="3.99"/>
    <col collapsed="false" customWidth="true" hidden="false" outlineLevel="0" max="26" min="26" style="65" width="4.14"/>
    <col collapsed="false" customWidth="false" hidden="false" outlineLevel="0" max="257" min="27" style="65" width="19.7"/>
  </cols>
  <sheetData>
    <row r="1" customFormat="false" ht="9.75" hidden="false" customHeight="false" outlineLevel="0" collapsed="false">
      <c r="A1" s="66"/>
      <c r="B1" s="67"/>
      <c r="C1" s="68"/>
      <c r="D1" s="68"/>
      <c r="E1" s="68"/>
      <c r="F1" s="68"/>
      <c r="G1" s="69"/>
      <c r="H1" s="68"/>
      <c r="I1" s="68"/>
      <c r="J1" s="68"/>
      <c r="K1" s="68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70"/>
      <c r="X1" s="70"/>
    </row>
    <row r="2" customFormat="false" ht="9.75" hidden="false" customHeight="false" outlineLevel="0" collapsed="false">
      <c r="A2" s="71"/>
      <c r="B2" s="72" t="s">
        <v>0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customFormat="false" ht="9.75" hidden="false" customHeight="false" outlineLevel="0" collapsed="false">
      <c r="A3" s="71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</row>
    <row r="4" customFormat="false" ht="9.75" hidden="false" customHeight="false" outlineLevel="0" collapsed="false">
      <c r="A4" s="71"/>
      <c r="B4" s="73" t="s">
        <v>1</v>
      </c>
      <c r="C4" s="73"/>
      <c r="D4" s="73"/>
      <c r="E4" s="73"/>
      <c r="F4" s="73"/>
      <c r="G4" s="69"/>
      <c r="H4" s="68"/>
      <c r="I4" s="68"/>
      <c r="J4" s="68"/>
      <c r="K4" s="68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70"/>
      <c r="X4" s="70"/>
    </row>
    <row r="5" customFormat="false" ht="9.75" hidden="false" customHeight="false" outlineLevel="0" collapsed="false">
      <c r="A5" s="71"/>
      <c r="B5" s="73"/>
      <c r="C5" s="73"/>
      <c r="D5" s="73"/>
      <c r="E5" s="73"/>
      <c r="F5" s="73"/>
      <c r="G5" s="74" t="s">
        <v>2</v>
      </c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</row>
    <row r="6" customFormat="false" ht="9.75" hidden="false" customHeight="false" outlineLevel="0" collapsed="false">
      <c r="A6" s="71"/>
      <c r="B6" s="67"/>
      <c r="C6" s="68"/>
      <c r="D6" s="68"/>
      <c r="E6" s="68"/>
      <c r="F6" s="68"/>
      <c r="G6" s="69"/>
      <c r="H6" s="68"/>
      <c r="I6" s="68"/>
      <c r="J6" s="68"/>
      <c r="K6" s="68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70"/>
      <c r="X6" s="70"/>
    </row>
    <row r="7" customFormat="false" ht="9.75" hidden="false" customHeight="false" outlineLevel="0" collapsed="false">
      <c r="A7" s="71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</row>
    <row r="8" customFormat="false" ht="9.75" hidden="false" customHeight="false" outlineLevel="0" collapsed="false">
      <c r="A8" s="66"/>
      <c r="B8" s="67"/>
      <c r="C8" s="68"/>
      <c r="D8" s="68"/>
      <c r="E8" s="68"/>
      <c r="F8" s="68"/>
      <c r="G8" s="69"/>
      <c r="H8" s="68"/>
      <c r="I8" s="68"/>
      <c r="J8" s="68"/>
      <c r="K8" s="68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70"/>
      <c r="X8" s="76"/>
    </row>
    <row r="9" customFormat="false" ht="9.75" hidden="false" customHeight="false" outlineLevel="0" collapsed="false">
      <c r="A9" s="77"/>
      <c r="B9" s="78" t="s">
        <v>3</v>
      </c>
      <c r="C9" s="79" t="s">
        <v>4</v>
      </c>
      <c r="D9" s="79" t="s">
        <v>5</v>
      </c>
      <c r="E9" s="80"/>
      <c r="F9" s="78" t="s">
        <v>6</v>
      </c>
      <c r="G9" s="81" t="s">
        <v>7</v>
      </c>
      <c r="H9" s="79" t="s">
        <v>8</v>
      </c>
      <c r="I9" s="78" t="s">
        <v>9</v>
      </c>
      <c r="J9" s="82" t="s">
        <v>10</v>
      </c>
      <c r="K9" s="78"/>
      <c r="L9" s="83" t="s">
        <v>11</v>
      </c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4"/>
      <c r="Y9" s="85"/>
    </row>
    <row r="10" customFormat="false" ht="9.75" hidden="false" customHeight="false" outlineLevel="0" collapsed="false">
      <c r="A10" s="77"/>
      <c r="B10" s="78"/>
      <c r="C10" s="79"/>
      <c r="D10" s="79"/>
      <c r="E10" s="86"/>
      <c r="F10" s="78"/>
      <c r="G10" s="81"/>
      <c r="H10" s="79"/>
      <c r="I10" s="78"/>
      <c r="J10" s="82"/>
      <c r="K10" s="78"/>
      <c r="L10" s="77" t="s">
        <v>12</v>
      </c>
      <c r="M10" s="77" t="s">
        <v>13</v>
      </c>
      <c r="N10" s="77" t="s">
        <v>14</v>
      </c>
      <c r="O10" s="77" t="s">
        <v>15</v>
      </c>
      <c r="P10" s="77" t="s">
        <v>16</v>
      </c>
      <c r="Q10" s="77" t="s">
        <v>17</v>
      </c>
      <c r="R10" s="77" t="s">
        <v>18</v>
      </c>
      <c r="S10" s="77" t="s">
        <v>19</v>
      </c>
      <c r="T10" s="77" t="s">
        <v>20</v>
      </c>
      <c r="U10" s="77" t="s">
        <v>21</v>
      </c>
      <c r="V10" s="77" t="s">
        <v>22</v>
      </c>
      <c r="W10" s="87" t="s">
        <v>23</v>
      </c>
      <c r="X10" s="88" t="s">
        <v>24</v>
      </c>
      <c r="Y10" s="89" t="s">
        <v>25</v>
      </c>
      <c r="Z10" s="65" t="s">
        <v>26</v>
      </c>
    </row>
    <row r="11" s="98" customFormat="true" ht="9.75" hidden="false" customHeight="false" outlineLevel="0" collapsed="false">
      <c r="A11" s="78" t="n">
        <v>1</v>
      </c>
      <c r="B11" s="90"/>
      <c r="C11" s="91"/>
      <c r="D11" s="92"/>
      <c r="E11" s="92"/>
      <c r="F11" s="91"/>
      <c r="G11" s="93"/>
      <c r="H11" s="91"/>
      <c r="I11" s="94"/>
      <c r="J11" s="90"/>
      <c r="K11" s="90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6"/>
      <c r="X11" s="94"/>
      <c r="Y11" s="97"/>
    </row>
    <row r="12" s="98" customFormat="true" ht="9.75" hidden="false" customHeight="false" outlineLevel="0" collapsed="false">
      <c r="A12" s="78" t="n">
        <v>2</v>
      </c>
      <c r="B12" s="90" t="s">
        <v>714</v>
      </c>
      <c r="C12" s="91" t="s">
        <v>28</v>
      </c>
      <c r="D12" s="92" t="s">
        <v>715</v>
      </c>
      <c r="E12" s="92" t="s">
        <v>30</v>
      </c>
      <c r="F12" s="91" t="s">
        <v>54</v>
      </c>
      <c r="G12" s="93" t="n">
        <v>2007</v>
      </c>
      <c r="H12" s="91" t="s">
        <v>716</v>
      </c>
      <c r="I12" s="94" t="s">
        <v>717</v>
      </c>
      <c r="J12" s="94" t="s">
        <v>718</v>
      </c>
      <c r="K12" s="99" t="s">
        <v>28</v>
      </c>
      <c r="L12" s="95" t="n">
        <v>1</v>
      </c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6"/>
      <c r="X12" s="94"/>
      <c r="Y12" s="88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  <c r="IJ12" s="100"/>
      <c r="IK12" s="100"/>
      <c r="IL12" s="100"/>
      <c r="IM12" s="100"/>
      <c r="IN12" s="100"/>
      <c r="IO12" s="100"/>
      <c r="IP12" s="100"/>
      <c r="IQ12" s="100"/>
      <c r="IR12" s="100"/>
      <c r="IS12" s="100"/>
      <c r="IT12" s="100"/>
      <c r="IU12" s="100"/>
      <c r="IV12" s="100"/>
    </row>
    <row r="13" customFormat="false" ht="9.75" hidden="false" customHeight="false" outlineLevel="0" collapsed="false">
      <c r="A13" s="78" t="n">
        <v>3</v>
      </c>
      <c r="B13" s="90" t="s">
        <v>714</v>
      </c>
      <c r="C13" s="92" t="s">
        <v>28</v>
      </c>
      <c r="D13" s="92" t="s">
        <v>719</v>
      </c>
      <c r="E13" s="92" t="s">
        <v>30</v>
      </c>
      <c r="F13" s="91" t="s">
        <v>54</v>
      </c>
      <c r="G13" s="93" t="s">
        <v>170</v>
      </c>
      <c r="H13" s="91" t="s">
        <v>720</v>
      </c>
      <c r="I13" s="91" t="s">
        <v>721</v>
      </c>
      <c r="J13" s="94" t="s">
        <v>718</v>
      </c>
      <c r="K13" s="99" t="s">
        <v>28</v>
      </c>
      <c r="L13" s="95" t="n">
        <v>1</v>
      </c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6"/>
      <c r="X13" s="94"/>
      <c r="Y13" s="97"/>
    </row>
    <row r="14" customFormat="false" ht="9.75" hidden="false" customHeight="false" outlineLevel="0" collapsed="false">
      <c r="A14" s="78" t="n">
        <v>4</v>
      </c>
      <c r="B14" s="62" t="s">
        <v>552</v>
      </c>
      <c r="C14" s="92" t="s">
        <v>37</v>
      </c>
      <c r="D14" s="90" t="s">
        <v>565</v>
      </c>
      <c r="E14" s="92" t="s">
        <v>30</v>
      </c>
      <c r="F14" s="91" t="s">
        <v>54</v>
      </c>
      <c r="G14" s="101" t="s">
        <v>170</v>
      </c>
      <c r="H14" s="91" t="s">
        <v>566</v>
      </c>
      <c r="I14" s="91" t="s">
        <v>567</v>
      </c>
      <c r="J14" s="90" t="s">
        <v>568</v>
      </c>
      <c r="K14" s="90" t="s">
        <v>37</v>
      </c>
      <c r="L14" s="95" t="n">
        <v>1</v>
      </c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6"/>
      <c r="X14" s="94"/>
      <c r="Y14" s="97"/>
    </row>
    <row r="15" customFormat="false" ht="9.75" hidden="false" customHeight="false" outlineLevel="0" collapsed="false">
      <c r="A15" s="78" t="n">
        <v>5</v>
      </c>
      <c r="B15" s="90" t="s">
        <v>305</v>
      </c>
      <c r="C15" s="92" t="s">
        <v>112</v>
      </c>
      <c r="D15" s="92" t="s">
        <v>610</v>
      </c>
      <c r="E15" s="92" t="s">
        <v>30</v>
      </c>
      <c r="F15" s="91" t="s">
        <v>54</v>
      </c>
      <c r="G15" s="93" t="s">
        <v>170</v>
      </c>
      <c r="H15" s="91" t="s">
        <v>611</v>
      </c>
      <c r="I15" s="91" t="s">
        <v>612</v>
      </c>
      <c r="J15" s="90" t="s">
        <v>305</v>
      </c>
      <c r="K15" s="90" t="s">
        <v>112</v>
      </c>
      <c r="L15" s="95" t="n">
        <v>1</v>
      </c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6"/>
      <c r="X15" s="94"/>
      <c r="Y15" s="97"/>
    </row>
    <row r="16" customFormat="false" ht="9.75" hidden="false" customHeight="false" outlineLevel="0" collapsed="false">
      <c r="A16" s="78" t="n">
        <v>6</v>
      </c>
      <c r="B16" s="90" t="s">
        <v>301</v>
      </c>
      <c r="C16" s="92" t="s">
        <v>112</v>
      </c>
      <c r="D16" s="92" t="s">
        <v>302</v>
      </c>
      <c r="E16" s="92" t="s">
        <v>30</v>
      </c>
      <c r="F16" s="91" t="s">
        <v>54</v>
      </c>
      <c r="G16" s="93" t="s">
        <v>170</v>
      </c>
      <c r="H16" s="91" t="s">
        <v>303</v>
      </c>
      <c r="I16" s="91" t="s">
        <v>304</v>
      </c>
      <c r="J16" s="90" t="s">
        <v>305</v>
      </c>
      <c r="K16" s="90" t="s">
        <v>112</v>
      </c>
      <c r="L16" s="95" t="n">
        <v>1</v>
      </c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6"/>
      <c r="X16" s="94"/>
      <c r="Y16" s="97"/>
    </row>
    <row r="17" customFormat="false" ht="9.75" hidden="false" customHeight="false" outlineLevel="0" collapsed="false">
      <c r="A17" s="78" t="n">
        <v>7</v>
      </c>
      <c r="B17" s="90" t="s">
        <v>291</v>
      </c>
      <c r="C17" s="92" t="s">
        <v>112</v>
      </c>
      <c r="D17" s="92" t="s">
        <v>292</v>
      </c>
      <c r="E17" s="92" t="s">
        <v>30</v>
      </c>
      <c r="F17" s="91" t="s">
        <v>54</v>
      </c>
      <c r="G17" s="93" t="s">
        <v>170</v>
      </c>
      <c r="H17" s="91" t="s">
        <v>293</v>
      </c>
      <c r="I17" s="91" t="s">
        <v>294</v>
      </c>
      <c r="J17" s="102" t="s">
        <v>295</v>
      </c>
      <c r="K17" s="91" t="s">
        <v>28</v>
      </c>
      <c r="L17" s="95" t="n">
        <v>1</v>
      </c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6"/>
      <c r="X17" s="94"/>
      <c r="Y17" s="97"/>
    </row>
    <row r="18" customFormat="false" ht="9.75" hidden="false" customHeight="false" outlineLevel="0" collapsed="false">
      <c r="A18" s="78" t="n">
        <v>8</v>
      </c>
      <c r="B18" s="90" t="s">
        <v>168</v>
      </c>
      <c r="C18" s="92" t="s">
        <v>52</v>
      </c>
      <c r="D18" s="92" t="s">
        <v>169</v>
      </c>
      <c r="E18" s="92" t="s">
        <v>30</v>
      </c>
      <c r="F18" s="91" t="s">
        <v>54</v>
      </c>
      <c r="G18" s="93" t="s">
        <v>170</v>
      </c>
      <c r="H18" s="91" t="s">
        <v>166</v>
      </c>
      <c r="I18" s="91" t="s">
        <v>171</v>
      </c>
      <c r="J18" s="90" t="s">
        <v>168</v>
      </c>
      <c r="K18" s="90" t="s">
        <v>52</v>
      </c>
      <c r="L18" s="95" t="n">
        <v>1</v>
      </c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6"/>
      <c r="X18" s="94"/>
      <c r="Y18" s="97"/>
    </row>
    <row r="19" customFormat="false" ht="9.75" hidden="false" customHeight="false" outlineLevel="0" collapsed="false">
      <c r="A19" s="78" t="n">
        <v>9</v>
      </c>
      <c r="B19" s="90" t="s">
        <v>195</v>
      </c>
      <c r="C19" s="92" t="s">
        <v>28</v>
      </c>
      <c r="D19" s="92" t="s">
        <v>196</v>
      </c>
      <c r="E19" s="92" t="s">
        <v>30</v>
      </c>
      <c r="F19" s="91" t="s">
        <v>31</v>
      </c>
      <c r="G19" s="93" t="s">
        <v>170</v>
      </c>
      <c r="H19" s="91" t="s">
        <v>183</v>
      </c>
      <c r="I19" s="91" t="s">
        <v>197</v>
      </c>
      <c r="J19" s="102" t="s">
        <v>181</v>
      </c>
      <c r="K19" s="91" t="s">
        <v>28</v>
      </c>
      <c r="L19" s="95"/>
      <c r="M19" s="95" t="n">
        <v>1</v>
      </c>
      <c r="N19" s="95"/>
      <c r="O19" s="95"/>
      <c r="P19" s="95"/>
      <c r="Q19" s="95"/>
      <c r="R19" s="95"/>
      <c r="S19" s="95"/>
      <c r="T19" s="95"/>
      <c r="U19" s="95"/>
      <c r="V19" s="95"/>
      <c r="W19" s="96"/>
      <c r="X19" s="94"/>
      <c r="Y19" s="97"/>
    </row>
    <row r="20" customFormat="false" ht="9.75" hidden="false" customHeight="false" outlineLevel="0" collapsed="false">
      <c r="A20" s="78" t="n">
        <v>10</v>
      </c>
      <c r="B20" s="62" t="s">
        <v>552</v>
      </c>
      <c r="C20" s="92" t="s">
        <v>37</v>
      </c>
      <c r="D20" s="90" t="s">
        <v>569</v>
      </c>
      <c r="E20" s="92" t="s">
        <v>30</v>
      </c>
      <c r="F20" s="91" t="s">
        <v>31</v>
      </c>
      <c r="G20" s="93" t="s">
        <v>170</v>
      </c>
      <c r="H20" s="91" t="s">
        <v>566</v>
      </c>
      <c r="I20" s="91" t="s">
        <v>570</v>
      </c>
      <c r="J20" s="102" t="s">
        <v>568</v>
      </c>
      <c r="K20" s="91" t="s">
        <v>37</v>
      </c>
      <c r="L20" s="95"/>
      <c r="M20" s="95" t="n">
        <v>1</v>
      </c>
      <c r="N20" s="95"/>
      <c r="O20" s="95"/>
      <c r="P20" s="95"/>
      <c r="Q20" s="95"/>
      <c r="R20" s="95"/>
      <c r="S20" s="95"/>
      <c r="T20" s="95"/>
      <c r="U20" s="95"/>
      <c r="V20" s="95"/>
      <c r="W20" s="96"/>
      <c r="X20" s="94"/>
      <c r="Y20" s="97"/>
    </row>
    <row r="21" customFormat="false" ht="9.75" hidden="false" customHeight="false" outlineLevel="0" collapsed="false">
      <c r="A21" s="78" t="n">
        <v>11</v>
      </c>
      <c r="B21" s="90" t="s">
        <v>641</v>
      </c>
      <c r="C21" s="92" t="s">
        <v>52</v>
      </c>
      <c r="D21" s="92" t="s">
        <v>639</v>
      </c>
      <c r="E21" s="92" t="s">
        <v>30</v>
      </c>
      <c r="F21" s="91" t="s">
        <v>31</v>
      </c>
      <c r="G21" s="93" t="s">
        <v>170</v>
      </c>
      <c r="H21" s="91" t="s">
        <v>178</v>
      </c>
      <c r="I21" s="91" t="s">
        <v>640</v>
      </c>
      <c r="J21" s="90" t="s">
        <v>641</v>
      </c>
      <c r="K21" s="91" t="s">
        <v>52</v>
      </c>
      <c r="L21" s="95"/>
      <c r="M21" s="95" t="n">
        <v>1</v>
      </c>
      <c r="N21" s="95"/>
      <c r="O21" s="95"/>
      <c r="P21" s="95"/>
      <c r="Q21" s="95"/>
      <c r="R21" s="95"/>
      <c r="S21" s="95"/>
      <c r="T21" s="95"/>
      <c r="U21" s="95"/>
      <c r="V21" s="95"/>
      <c r="W21" s="96"/>
      <c r="X21" s="94"/>
      <c r="Y21" s="97"/>
    </row>
    <row r="22" customFormat="false" ht="9.75" hidden="false" customHeight="false" outlineLevel="0" collapsed="false">
      <c r="A22" s="78" t="n">
        <v>12</v>
      </c>
      <c r="B22" s="90" t="s">
        <v>757</v>
      </c>
      <c r="C22" s="92" t="s">
        <v>758</v>
      </c>
      <c r="D22" s="92" t="s">
        <v>759</v>
      </c>
      <c r="E22" s="92" t="s">
        <v>30</v>
      </c>
      <c r="F22" s="91" t="s">
        <v>54</v>
      </c>
      <c r="G22" s="93" t="s">
        <v>97</v>
      </c>
      <c r="H22" s="91" t="s">
        <v>760</v>
      </c>
      <c r="I22" s="91" t="s">
        <v>761</v>
      </c>
      <c r="J22" s="90" t="s">
        <v>757</v>
      </c>
      <c r="K22" s="91" t="s">
        <v>758</v>
      </c>
      <c r="L22" s="95"/>
      <c r="M22" s="95"/>
      <c r="N22" s="95" t="n">
        <v>1</v>
      </c>
      <c r="O22" s="95"/>
      <c r="P22" s="95"/>
      <c r="Q22" s="95"/>
      <c r="R22" s="95"/>
      <c r="S22" s="95"/>
      <c r="T22" s="95"/>
      <c r="U22" s="95"/>
      <c r="V22" s="95"/>
      <c r="W22" s="96"/>
      <c r="X22" s="94"/>
      <c r="Y22" s="97"/>
      <c r="Z22" s="65" t="n">
        <v>1</v>
      </c>
    </row>
    <row r="23" customFormat="false" ht="9.75" hidden="false" customHeight="false" outlineLevel="0" collapsed="false">
      <c r="A23" s="78" t="n">
        <v>13</v>
      </c>
      <c r="B23" s="90" t="s">
        <v>650</v>
      </c>
      <c r="C23" s="92" t="s">
        <v>28</v>
      </c>
      <c r="D23" s="92" t="s">
        <v>651</v>
      </c>
      <c r="E23" s="92" t="s">
        <v>30</v>
      </c>
      <c r="F23" s="91" t="s">
        <v>54</v>
      </c>
      <c r="G23" s="93" t="s">
        <v>97</v>
      </c>
      <c r="H23" s="91" t="s">
        <v>652</v>
      </c>
      <c r="I23" s="91" t="s">
        <v>653</v>
      </c>
      <c r="J23" s="90" t="s">
        <v>650</v>
      </c>
      <c r="K23" s="92" t="s">
        <v>28</v>
      </c>
      <c r="L23" s="95"/>
      <c r="M23" s="95"/>
      <c r="N23" s="95" t="n">
        <v>1</v>
      </c>
      <c r="O23" s="95"/>
      <c r="P23" s="95"/>
      <c r="Q23" s="95"/>
      <c r="R23" s="95"/>
      <c r="S23" s="95"/>
      <c r="T23" s="95"/>
      <c r="U23" s="95"/>
      <c r="V23" s="95"/>
      <c r="W23" s="96"/>
      <c r="X23" s="94"/>
      <c r="Y23" s="97"/>
      <c r="Z23" s="65" t="n">
        <v>1</v>
      </c>
    </row>
    <row r="24" customFormat="false" ht="9.75" hidden="false" customHeight="false" outlineLevel="0" collapsed="false">
      <c r="A24" s="78" t="n">
        <v>14</v>
      </c>
      <c r="B24" s="90" t="s">
        <v>351</v>
      </c>
      <c r="C24" s="92" t="s">
        <v>112</v>
      </c>
      <c r="D24" s="92" t="s">
        <v>352</v>
      </c>
      <c r="E24" s="92" t="s">
        <v>30</v>
      </c>
      <c r="F24" s="91" t="s">
        <v>54</v>
      </c>
      <c r="G24" s="93" t="s">
        <v>97</v>
      </c>
      <c r="H24" s="91" t="s">
        <v>353</v>
      </c>
      <c r="I24" s="91" t="s">
        <v>354</v>
      </c>
      <c r="J24" s="90" t="s">
        <v>351</v>
      </c>
      <c r="K24" s="92" t="s">
        <v>112</v>
      </c>
      <c r="L24" s="95"/>
      <c r="M24" s="95"/>
      <c r="N24" s="95" t="n">
        <v>1</v>
      </c>
      <c r="O24" s="95"/>
      <c r="P24" s="95"/>
      <c r="Q24" s="95"/>
      <c r="R24" s="95"/>
      <c r="S24" s="95"/>
      <c r="T24" s="95"/>
      <c r="U24" s="95"/>
      <c r="V24" s="95"/>
      <c r="W24" s="96"/>
      <c r="X24" s="94"/>
      <c r="Y24" s="97"/>
    </row>
    <row r="25" customFormat="false" ht="9.75" hidden="false" customHeight="false" outlineLevel="0" collapsed="false">
      <c r="A25" s="78" t="n">
        <v>15</v>
      </c>
      <c r="B25" s="102" t="s">
        <v>181</v>
      </c>
      <c r="C25" s="92" t="s">
        <v>28</v>
      </c>
      <c r="D25" s="92" t="s">
        <v>182</v>
      </c>
      <c r="E25" s="92" t="s">
        <v>30</v>
      </c>
      <c r="F25" s="91" t="s">
        <v>54</v>
      </c>
      <c r="G25" s="93" t="s">
        <v>97</v>
      </c>
      <c r="H25" s="91" t="s">
        <v>183</v>
      </c>
      <c r="I25" s="91" t="s">
        <v>184</v>
      </c>
      <c r="J25" s="102" t="s">
        <v>181</v>
      </c>
      <c r="K25" s="102" t="s">
        <v>28</v>
      </c>
      <c r="L25" s="95"/>
      <c r="M25" s="95"/>
      <c r="N25" s="95" t="n">
        <v>1</v>
      </c>
      <c r="O25" s="95"/>
      <c r="P25" s="95"/>
      <c r="Q25" s="95"/>
      <c r="R25" s="95"/>
      <c r="S25" s="95"/>
      <c r="T25" s="95"/>
      <c r="U25" s="95"/>
      <c r="V25" s="95"/>
      <c r="W25" s="96"/>
      <c r="X25" s="94"/>
      <c r="Y25" s="97"/>
    </row>
    <row r="26" customFormat="false" ht="9.75" hidden="false" customHeight="false" outlineLevel="0" collapsed="false">
      <c r="A26" s="78" t="n">
        <v>16</v>
      </c>
      <c r="B26" s="90" t="s">
        <v>552</v>
      </c>
      <c r="C26" s="92" t="s">
        <v>37</v>
      </c>
      <c r="D26" s="92" t="s">
        <v>571</v>
      </c>
      <c r="E26" s="92" t="s">
        <v>30</v>
      </c>
      <c r="F26" s="91" t="s">
        <v>54</v>
      </c>
      <c r="G26" s="93" t="s">
        <v>97</v>
      </c>
      <c r="H26" s="91" t="s">
        <v>566</v>
      </c>
      <c r="I26" s="91" t="s">
        <v>572</v>
      </c>
      <c r="J26" s="102" t="s">
        <v>568</v>
      </c>
      <c r="K26" s="102" t="s">
        <v>37</v>
      </c>
      <c r="L26" s="95"/>
      <c r="M26" s="95"/>
      <c r="N26" s="95" t="n">
        <v>1</v>
      </c>
      <c r="O26" s="95"/>
      <c r="P26" s="95"/>
      <c r="Q26" s="95"/>
      <c r="R26" s="95"/>
      <c r="S26" s="95"/>
      <c r="T26" s="95"/>
      <c r="U26" s="95"/>
      <c r="V26" s="95"/>
      <c r="W26" s="96"/>
      <c r="X26" s="94"/>
      <c r="Y26" s="97"/>
    </row>
    <row r="27" customFormat="false" ht="9.75" hidden="false" customHeight="false" outlineLevel="0" collapsed="false">
      <c r="A27" s="78" t="n">
        <v>17</v>
      </c>
      <c r="B27" s="90" t="s">
        <v>333</v>
      </c>
      <c r="C27" s="92" t="s">
        <v>28</v>
      </c>
      <c r="D27" s="92" t="s">
        <v>334</v>
      </c>
      <c r="E27" s="92" t="s">
        <v>30</v>
      </c>
      <c r="F27" s="91" t="s">
        <v>54</v>
      </c>
      <c r="G27" s="93" t="s">
        <v>97</v>
      </c>
      <c r="H27" s="91" t="s">
        <v>293</v>
      </c>
      <c r="I27" s="91" t="s">
        <v>335</v>
      </c>
      <c r="J27" s="90" t="s">
        <v>333</v>
      </c>
      <c r="K27" s="92" t="s">
        <v>28</v>
      </c>
      <c r="L27" s="95"/>
      <c r="M27" s="95"/>
      <c r="N27" s="95" t="n">
        <v>1</v>
      </c>
      <c r="O27" s="95"/>
      <c r="P27" s="95"/>
      <c r="Q27" s="95"/>
      <c r="R27" s="95"/>
      <c r="S27" s="95"/>
      <c r="T27" s="95"/>
      <c r="U27" s="95"/>
      <c r="V27" s="95"/>
      <c r="W27" s="96"/>
      <c r="X27" s="94"/>
      <c r="Y27" s="97"/>
    </row>
    <row r="28" customFormat="false" ht="9.75" hidden="false" customHeight="false" outlineLevel="0" collapsed="false">
      <c r="A28" s="78" t="n">
        <v>18</v>
      </c>
      <c r="B28" s="90" t="s">
        <v>658</v>
      </c>
      <c r="C28" s="92" t="s">
        <v>236</v>
      </c>
      <c r="D28" s="92" t="s">
        <v>659</v>
      </c>
      <c r="E28" s="92" t="s">
        <v>30</v>
      </c>
      <c r="F28" s="91" t="s">
        <v>54</v>
      </c>
      <c r="G28" s="93" t="s">
        <v>97</v>
      </c>
      <c r="H28" s="91" t="s">
        <v>223</v>
      </c>
      <c r="I28" s="91" t="s">
        <v>660</v>
      </c>
      <c r="J28" s="90" t="s">
        <v>658</v>
      </c>
      <c r="K28" s="92" t="s">
        <v>236</v>
      </c>
      <c r="L28" s="95"/>
      <c r="M28" s="95"/>
      <c r="N28" s="95" t="n">
        <v>1</v>
      </c>
      <c r="O28" s="95"/>
      <c r="P28" s="95"/>
      <c r="Q28" s="95"/>
      <c r="R28" s="95"/>
      <c r="S28" s="95"/>
      <c r="T28" s="95"/>
      <c r="U28" s="95"/>
      <c r="V28" s="95"/>
      <c r="W28" s="96"/>
      <c r="X28" s="94"/>
      <c r="Y28" s="97"/>
    </row>
    <row r="29" customFormat="false" ht="9.75" hidden="false" customHeight="false" outlineLevel="0" collapsed="false">
      <c r="A29" s="78" t="n">
        <v>19</v>
      </c>
      <c r="B29" s="90" t="s">
        <v>552</v>
      </c>
      <c r="C29" s="92" t="s">
        <v>37</v>
      </c>
      <c r="D29" s="92" t="s">
        <v>573</v>
      </c>
      <c r="E29" s="92" t="s">
        <v>30</v>
      </c>
      <c r="F29" s="91" t="s">
        <v>31</v>
      </c>
      <c r="G29" s="93" t="s">
        <v>97</v>
      </c>
      <c r="H29" s="91" t="s">
        <v>566</v>
      </c>
      <c r="I29" s="91" t="s">
        <v>574</v>
      </c>
      <c r="J29" s="102" t="s">
        <v>568</v>
      </c>
      <c r="K29" s="91" t="s">
        <v>37</v>
      </c>
      <c r="L29" s="95"/>
      <c r="M29" s="95"/>
      <c r="N29" s="95"/>
      <c r="O29" s="95" t="n">
        <v>1</v>
      </c>
      <c r="P29" s="95"/>
      <c r="Q29" s="95"/>
      <c r="R29" s="95"/>
      <c r="S29" s="95"/>
      <c r="T29" s="95"/>
      <c r="U29" s="95"/>
      <c r="V29" s="95"/>
      <c r="W29" s="96"/>
      <c r="X29" s="94"/>
      <c r="Y29" s="97"/>
    </row>
    <row r="30" customFormat="false" ht="9.75" hidden="false" customHeight="false" outlineLevel="0" collapsed="false">
      <c r="A30" s="78" t="n">
        <v>20</v>
      </c>
      <c r="B30" s="90" t="s">
        <v>221</v>
      </c>
      <c r="C30" s="92" t="s">
        <v>52</v>
      </c>
      <c r="D30" s="92" t="s">
        <v>222</v>
      </c>
      <c r="E30" s="92" t="s">
        <v>30</v>
      </c>
      <c r="F30" s="91" t="s">
        <v>31</v>
      </c>
      <c r="G30" s="93" t="s">
        <v>97</v>
      </c>
      <c r="H30" s="91" t="s">
        <v>223</v>
      </c>
      <c r="I30" s="91" t="s">
        <v>224</v>
      </c>
      <c r="J30" s="90" t="s">
        <v>221</v>
      </c>
      <c r="K30" s="92" t="s">
        <v>52</v>
      </c>
      <c r="L30" s="95"/>
      <c r="M30" s="95"/>
      <c r="N30" s="95"/>
      <c r="O30" s="95" t="n">
        <v>1</v>
      </c>
      <c r="P30" s="95"/>
      <c r="Q30" s="95"/>
      <c r="R30" s="95"/>
      <c r="S30" s="95"/>
      <c r="T30" s="95"/>
      <c r="U30" s="95"/>
      <c r="V30" s="95"/>
      <c r="W30" s="96"/>
      <c r="X30" s="94"/>
      <c r="Y30" s="97"/>
    </row>
    <row r="31" customFormat="false" ht="9.75" hidden="false" customHeight="false" outlineLevel="0" collapsed="false">
      <c r="A31" s="78" t="n">
        <v>21</v>
      </c>
      <c r="B31" s="90" t="s">
        <v>351</v>
      </c>
      <c r="C31" s="92" t="s">
        <v>112</v>
      </c>
      <c r="D31" s="92" t="s">
        <v>355</v>
      </c>
      <c r="E31" s="92" t="s">
        <v>30</v>
      </c>
      <c r="F31" s="91" t="s">
        <v>54</v>
      </c>
      <c r="G31" s="93" t="s">
        <v>55</v>
      </c>
      <c r="H31" s="91" t="s">
        <v>356</v>
      </c>
      <c r="I31" s="91" t="s">
        <v>357</v>
      </c>
      <c r="J31" s="102" t="s">
        <v>351</v>
      </c>
      <c r="K31" s="91" t="s">
        <v>112</v>
      </c>
      <c r="L31" s="95"/>
      <c r="M31" s="95"/>
      <c r="N31" s="95"/>
      <c r="O31" s="95"/>
      <c r="P31" s="95" t="n">
        <v>1</v>
      </c>
      <c r="Q31" s="95"/>
      <c r="R31" s="95"/>
      <c r="S31" s="95"/>
      <c r="T31" s="95"/>
      <c r="U31" s="95"/>
      <c r="V31" s="95"/>
      <c r="W31" s="96"/>
      <c r="X31" s="94"/>
      <c r="Y31" s="97"/>
    </row>
    <row r="32" customFormat="false" ht="9.75" hidden="false" customHeight="false" outlineLevel="0" collapsed="false">
      <c r="A32" s="78" t="n">
        <v>22</v>
      </c>
      <c r="B32" s="90" t="s">
        <v>181</v>
      </c>
      <c r="C32" s="92" t="s">
        <v>28</v>
      </c>
      <c r="D32" s="92" t="s">
        <v>185</v>
      </c>
      <c r="E32" s="92" t="s">
        <v>30</v>
      </c>
      <c r="F32" s="91" t="s">
        <v>54</v>
      </c>
      <c r="G32" s="93" t="s">
        <v>55</v>
      </c>
      <c r="H32" s="91" t="s">
        <v>186</v>
      </c>
      <c r="I32" s="91" t="s">
        <v>187</v>
      </c>
      <c r="J32" s="102" t="s">
        <v>181</v>
      </c>
      <c r="K32" s="91" t="s">
        <v>28</v>
      </c>
      <c r="L32" s="95"/>
      <c r="M32" s="95"/>
      <c r="N32" s="95"/>
      <c r="O32" s="95"/>
      <c r="P32" s="95" t="n">
        <v>1</v>
      </c>
      <c r="Q32" s="95"/>
      <c r="R32" s="95"/>
      <c r="S32" s="95"/>
      <c r="T32" s="95"/>
      <c r="U32" s="95"/>
      <c r="V32" s="95"/>
      <c r="W32" s="96"/>
      <c r="X32" s="94"/>
      <c r="Y32" s="97"/>
    </row>
    <row r="33" customFormat="false" ht="9.75" hidden="false" customHeight="false" outlineLevel="0" collapsed="false">
      <c r="A33" s="78" t="n">
        <v>23</v>
      </c>
      <c r="B33" s="90" t="s">
        <v>51</v>
      </c>
      <c r="C33" s="92" t="s">
        <v>52</v>
      </c>
      <c r="D33" s="92" t="s">
        <v>53</v>
      </c>
      <c r="E33" s="92" t="s">
        <v>30</v>
      </c>
      <c r="F33" s="91" t="s">
        <v>54</v>
      </c>
      <c r="G33" s="93" t="s">
        <v>55</v>
      </c>
      <c r="H33" s="91"/>
      <c r="I33" s="91"/>
      <c r="J33" s="102"/>
      <c r="K33" s="91"/>
      <c r="L33" s="95"/>
      <c r="M33" s="95"/>
      <c r="N33" s="95"/>
      <c r="O33" s="95"/>
      <c r="P33" s="95" t="n">
        <v>1</v>
      </c>
      <c r="Q33" s="95"/>
      <c r="R33" s="95"/>
      <c r="S33" s="95"/>
      <c r="T33" s="95"/>
      <c r="U33" s="95"/>
      <c r="V33" s="95"/>
      <c r="W33" s="96"/>
      <c r="X33" s="94"/>
      <c r="Y33" s="97"/>
    </row>
    <row r="34" customFormat="false" ht="9.75" hidden="false" customHeight="false" outlineLevel="0" collapsed="false">
      <c r="A34" s="78" t="n">
        <v>24</v>
      </c>
      <c r="B34" s="90" t="s">
        <v>657</v>
      </c>
      <c r="C34" s="92" t="s">
        <v>28</v>
      </c>
      <c r="D34" s="92" t="s">
        <v>722</v>
      </c>
      <c r="E34" s="92" t="s">
        <v>30</v>
      </c>
      <c r="F34" s="91" t="s">
        <v>54</v>
      </c>
      <c r="G34" s="93" t="s">
        <v>55</v>
      </c>
      <c r="H34" s="91" t="s">
        <v>723</v>
      </c>
      <c r="I34" s="91" t="s">
        <v>724</v>
      </c>
      <c r="J34" s="102" t="s">
        <v>657</v>
      </c>
      <c r="K34" s="91" t="s">
        <v>28</v>
      </c>
      <c r="L34" s="95"/>
      <c r="M34" s="95"/>
      <c r="N34" s="95"/>
      <c r="O34" s="95"/>
      <c r="P34" s="95" t="n">
        <v>1</v>
      </c>
      <c r="Q34" s="95"/>
      <c r="R34" s="95"/>
      <c r="S34" s="95"/>
      <c r="T34" s="95"/>
      <c r="U34" s="95"/>
      <c r="V34" s="95"/>
      <c r="W34" s="96"/>
      <c r="X34" s="94"/>
      <c r="Y34" s="97"/>
    </row>
    <row r="35" customFormat="false" ht="9.75" hidden="false" customHeight="false" outlineLevel="0" collapsed="false">
      <c r="A35" s="78" t="n">
        <v>25</v>
      </c>
      <c r="B35" s="90" t="s">
        <v>79</v>
      </c>
      <c r="C35" s="92" t="s">
        <v>37</v>
      </c>
      <c r="D35" s="92" t="s">
        <v>80</v>
      </c>
      <c r="E35" s="92" t="s">
        <v>30</v>
      </c>
      <c r="F35" s="91" t="s">
        <v>54</v>
      </c>
      <c r="G35" s="93" t="s">
        <v>55</v>
      </c>
      <c r="H35" s="91" t="s">
        <v>81</v>
      </c>
      <c r="I35" s="91" t="s">
        <v>82</v>
      </c>
      <c r="J35" s="90" t="s">
        <v>79</v>
      </c>
      <c r="K35" s="92" t="s">
        <v>37</v>
      </c>
      <c r="L35" s="95"/>
      <c r="M35" s="95"/>
      <c r="N35" s="95"/>
      <c r="O35" s="95"/>
      <c r="P35" s="95" t="n">
        <v>1</v>
      </c>
      <c r="Q35" s="95"/>
      <c r="R35" s="95"/>
      <c r="S35" s="95"/>
      <c r="T35" s="95"/>
      <c r="U35" s="95"/>
      <c r="V35" s="95"/>
      <c r="W35" s="96"/>
      <c r="X35" s="94"/>
      <c r="Y35" s="97"/>
    </row>
    <row r="36" customFormat="false" ht="9.75" hidden="false" customHeight="false" outlineLevel="0" collapsed="false">
      <c r="A36" s="78" t="n">
        <v>26</v>
      </c>
      <c r="B36" s="90" t="s">
        <v>181</v>
      </c>
      <c r="C36" s="92" t="s">
        <v>28</v>
      </c>
      <c r="D36" s="92" t="s">
        <v>188</v>
      </c>
      <c r="E36" s="92" t="s">
        <v>30</v>
      </c>
      <c r="F36" s="91" t="s">
        <v>54</v>
      </c>
      <c r="G36" s="93" t="s">
        <v>55</v>
      </c>
      <c r="H36" s="91" t="s">
        <v>183</v>
      </c>
      <c r="I36" s="91" t="s">
        <v>189</v>
      </c>
      <c r="J36" s="102" t="s">
        <v>181</v>
      </c>
      <c r="K36" s="91" t="s">
        <v>28</v>
      </c>
      <c r="L36" s="95"/>
      <c r="M36" s="95"/>
      <c r="N36" s="95"/>
      <c r="O36" s="95"/>
      <c r="P36" s="95" t="n">
        <v>1</v>
      </c>
      <c r="Q36" s="95"/>
      <c r="R36" s="95"/>
      <c r="S36" s="95"/>
      <c r="T36" s="95"/>
      <c r="U36" s="95"/>
      <c r="V36" s="95"/>
      <c r="W36" s="96"/>
      <c r="X36" s="94"/>
      <c r="Y36" s="97"/>
    </row>
    <row r="37" customFormat="false" ht="9.75" hidden="false" customHeight="false" outlineLevel="0" collapsed="false">
      <c r="A37" s="78" t="n">
        <v>27</v>
      </c>
      <c r="B37" s="90" t="s">
        <v>181</v>
      </c>
      <c r="C37" s="92" t="s">
        <v>28</v>
      </c>
      <c r="D37" s="92" t="s">
        <v>190</v>
      </c>
      <c r="E37" s="92" t="s">
        <v>30</v>
      </c>
      <c r="F37" s="91" t="s">
        <v>31</v>
      </c>
      <c r="G37" s="93" t="s">
        <v>55</v>
      </c>
      <c r="H37" s="91" t="s">
        <v>191</v>
      </c>
      <c r="I37" s="91" t="s">
        <v>184</v>
      </c>
      <c r="J37" s="102" t="s">
        <v>181</v>
      </c>
      <c r="K37" s="91" t="s">
        <v>28</v>
      </c>
      <c r="L37" s="95"/>
      <c r="M37" s="95"/>
      <c r="N37" s="95"/>
      <c r="O37" s="95"/>
      <c r="P37" s="95"/>
      <c r="Q37" s="95" t="n">
        <v>1</v>
      </c>
      <c r="R37" s="95"/>
      <c r="S37" s="95"/>
      <c r="T37" s="95"/>
      <c r="U37" s="95"/>
      <c r="V37" s="95"/>
      <c r="W37" s="96"/>
      <c r="X37" s="94"/>
      <c r="Y37" s="97"/>
    </row>
    <row r="38" customFormat="false" ht="9.75" hidden="false" customHeight="false" outlineLevel="0" collapsed="false">
      <c r="A38" s="78" t="n">
        <v>28</v>
      </c>
      <c r="B38" s="90" t="s">
        <v>552</v>
      </c>
      <c r="C38" s="92" t="s">
        <v>37</v>
      </c>
      <c r="D38" s="92" t="s">
        <v>575</v>
      </c>
      <c r="E38" s="92" t="s">
        <v>30</v>
      </c>
      <c r="F38" s="91" t="s">
        <v>31</v>
      </c>
      <c r="G38" s="93" t="s">
        <v>55</v>
      </c>
      <c r="H38" s="91" t="s">
        <v>566</v>
      </c>
      <c r="I38" s="91" t="s">
        <v>576</v>
      </c>
      <c r="J38" s="90" t="s">
        <v>568</v>
      </c>
      <c r="K38" s="90" t="s">
        <v>37</v>
      </c>
      <c r="L38" s="95"/>
      <c r="M38" s="95"/>
      <c r="N38" s="95"/>
      <c r="O38" s="95"/>
      <c r="P38" s="95"/>
      <c r="Q38" s="95" t="n">
        <v>1</v>
      </c>
      <c r="R38" s="95"/>
      <c r="S38" s="95"/>
      <c r="T38" s="95"/>
      <c r="U38" s="36"/>
      <c r="V38" s="95"/>
      <c r="W38" s="96"/>
      <c r="X38" s="94"/>
      <c r="Y38" s="97"/>
    </row>
    <row r="39" customFormat="false" ht="9.75" hidden="false" customHeight="false" outlineLevel="0" collapsed="false">
      <c r="A39" s="78" t="n">
        <v>29</v>
      </c>
      <c r="B39" s="90"/>
      <c r="C39" s="92"/>
      <c r="D39" s="92"/>
      <c r="E39" s="92"/>
      <c r="F39" s="91"/>
      <c r="G39" s="93"/>
      <c r="H39" s="91"/>
      <c r="I39" s="91"/>
      <c r="J39" s="90"/>
      <c r="K39" s="90"/>
      <c r="L39" s="95"/>
      <c r="M39" s="95"/>
      <c r="N39" s="95"/>
      <c r="O39" s="95"/>
      <c r="P39" s="95"/>
      <c r="Q39" s="95"/>
      <c r="R39" s="95"/>
      <c r="S39" s="95"/>
      <c r="T39" s="95"/>
      <c r="U39" s="36"/>
      <c r="V39" s="95"/>
      <c r="W39" s="96"/>
      <c r="X39" s="94"/>
      <c r="Y39" s="97"/>
    </row>
    <row r="40" customFormat="false" ht="9.75" hidden="false" customHeight="false" outlineLevel="0" collapsed="false">
      <c r="A40" s="78" t="n">
        <v>30</v>
      </c>
      <c r="B40" s="90" t="s">
        <v>770</v>
      </c>
      <c r="C40" s="92" t="s">
        <v>112</v>
      </c>
      <c r="D40" s="92" t="s">
        <v>771</v>
      </c>
      <c r="E40" s="92" t="s">
        <v>30</v>
      </c>
      <c r="F40" s="91" t="s">
        <v>54</v>
      </c>
      <c r="G40" s="93" t="s">
        <v>62</v>
      </c>
      <c r="H40" s="91" t="s">
        <v>772</v>
      </c>
      <c r="I40" s="91" t="s">
        <v>773</v>
      </c>
      <c r="J40" s="90" t="s">
        <v>774</v>
      </c>
      <c r="K40" s="90"/>
      <c r="L40" s="95"/>
      <c r="M40" s="95"/>
      <c r="N40" s="95"/>
      <c r="O40" s="95"/>
      <c r="P40" s="95"/>
      <c r="Q40" s="95"/>
      <c r="R40" s="95" t="n">
        <v>1</v>
      </c>
      <c r="S40" s="95"/>
      <c r="T40" s="95"/>
      <c r="U40" s="36"/>
      <c r="V40" s="95"/>
      <c r="W40" s="96"/>
      <c r="X40" s="94"/>
      <c r="Y40" s="97"/>
      <c r="Z40" s="65" t="n">
        <v>1</v>
      </c>
    </row>
    <row r="41" customFormat="false" ht="9.75" hidden="false" customHeight="false" outlineLevel="0" collapsed="false">
      <c r="A41" s="78" t="n">
        <v>31</v>
      </c>
      <c r="B41" s="90" t="s">
        <v>231</v>
      </c>
      <c r="C41" s="92" t="s">
        <v>52</v>
      </c>
      <c r="D41" s="92" t="s">
        <v>232</v>
      </c>
      <c r="E41" s="92" t="s">
        <v>30</v>
      </c>
      <c r="F41" s="91" t="s">
        <v>54</v>
      </c>
      <c r="G41" s="93" t="s">
        <v>45</v>
      </c>
      <c r="H41" s="91" t="s">
        <v>233</v>
      </c>
      <c r="I41" s="91" t="s">
        <v>234</v>
      </c>
      <c r="J41" s="90" t="s">
        <v>231</v>
      </c>
      <c r="K41" s="92" t="s">
        <v>52</v>
      </c>
      <c r="L41" s="95"/>
      <c r="M41" s="95"/>
      <c r="N41" s="95"/>
      <c r="O41" s="95"/>
      <c r="P41" s="95"/>
      <c r="Q41" s="95"/>
      <c r="R41" s="95" t="n">
        <v>1</v>
      </c>
      <c r="S41" s="95"/>
      <c r="T41" s="95"/>
      <c r="U41" s="36"/>
      <c r="V41" s="95"/>
      <c r="W41" s="96"/>
      <c r="X41" s="94"/>
      <c r="Y41" s="97"/>
    </row>
    <row r="42" customFormat="false" ht="9.75" hidden="false" customHeight="false" outlineLevel="0" collapsed="false">
      <c r="A42" s="78" t="n">
        <v>32</v>
      </c>
      <c r="B42" s="90" t="s">
        <v>709</v>
      </c>
      <c r="C42" s="92" t="s">
        <v>236</v>
      </c>
      <c r="D42" s="92" t="s">
        <v>710</v>
      </c>
      <c r="E42" s="92" t="s">
        <v>30</v>
      </c>
      <c r="F42" s="91" t="s">
        <v>54</v>
      </c>
      <c r="G42" s="93" t="s">
        <v>40</v>
      </c>
      <c r="H42" s="91" t="s">
        <v>711</v>
      </c>
      <c r="I42" s="91" t="s">
        <v>712</v>
      </c>
      <c r="J42" s="90" t="s">
        <v>713</v>
      </c>
      <c r="K42" s="90" t="s">
        <v>236</v>
      </c>
      <c r="L42" s="95"/>
      <c r="M42" s="95"/>
      <c r="N42" s="95"/>
      <c r="O42" s="95"/>
      <c r="P42" s="95"/>
      <c r="Q42" s="95"/>
      <c r="R42" s="103" t="n">
        <v>1</v>
      </c>
      <c r="S42" s="95"/>
      <c r="T42" s="95"/>
      <c r="U42" s="36"/>
      <c r="V42" s="95"/>
      <c r="W42" s="96"/>
      <c r="X42" s="94"/>
      <c r="Y42" s="97"/>
      <c r="Z42" s="65" t="n">
        <v>1</v>
      </c>
    </row>
    <row r="43" customFormat="false" ht="9.75" hidden="false" customHeight="false" outlineLevel="0" collapsed="false">
      <c r="A43" s="78" t="n">
        <v>33</v>
      </c>
      <c r="B43" s="90" t="s">
        <v>552</v>
      </c>
      <c r="C43" s="92" t="s">
        <v>37</v>
      </c>
      <c r="D43" s="92" t="s">
        <v>577</v>
      </c>
      <c r="E43" s="92" t="s">
        <v>30</v>
      </c>
      <c r="F43" s="91" t="s">
        <v>54</v>
      </c>
      <c r="G43" s="93" t="s">
        <v>45</v>
      </c>
      <c r="H43" s="91" t="s">
        <v>566</v>
      </c>
      <c r="I43" s="91" t="s">
        <v>578</v>
      </c>
      <c r="J43" s="90" t="s">
        <v>568</v>
      </c>
      <c r="K43" s="90" t="s">
        <v>37</v>
      </c>
      <c r="L43" s="95"/>
      <c r="M43" s="95"/>
      <c r="N43" s="95"/>
      <c r="O43" s="95"/>
      <c r="P43" s="95"/>
      <c r="Q43" s="95"/>
      <c r="R43" s="61" t="n">
        <v>1</v>
      </c>
      <c r="S43" s="95"/>
      <c r="T43" s="95"/>
      <c r="U43" s="36"/>
      <c r="V43" s="95"/>
      <c r="W43" s="96"/>
      <c r="X43" s="94"/>
      <c r="Y43" s="97"/>
    </row>
    <row r="44" customFormat="false" ht="9.75" hidden="false" customHeight="false" outlineLevel="0" collapsed="false">
      <c r="A44" s="78" t="n">
        <v>34</v>
      </c>
      <c r="B44" s="90" t="s">
        <v>752</v>
      </c>
      <c r="C44" s="92" t="s">
        <v>236</v>
      </c>
      <c r="D44" s="92" t="s">
        <v>753</v>
      </c>
      <c r="E44" s="92" t="s">
        <v>30</v>
      </c>
      <c r="F44" s="91" t="s">
        <v>54</v>
      </c>
      <c r="G44" s="93" t="s">
        <v>45</v>
      </c>
      <c r="H44" s="91" t="s">
        <v>711</v>
      </c>
      <c r="I44" s="91" t="s">
        <v>712</v>
      </c>
      <c r="J44" s="90" t="s">
        <v>713</v>
      </c>
      <c r="K44" s="90" t="s">
        <v>236</v>
      </c>
      <c r="L44" s="95"/>
      <c r="M44" s="95"/>
      <c r="N44" s="95"/>
      <c r="O44" s="95"/>
      <c r="P44" s="95"/>
      <c r="Q44" s="95"/>
      <c r="R44" s="95" t="n">
        <v>1</v>
      </c>
      <c r="S44" s="95"/>
      <c r="T44" s="95"/>
      <c r="U44" s="36"/>
      <c r="V44" s="95"/>
      <c r="W44" s="96"/>
      <c r="X44" s="94"/>
      <c r="Y44" s="97"/>
    </row>
    <row r="45" customFormat="false" ht="9.75" hidden="false" customHeight="false" outlineLevel="0" collapsed="false">
      <c r="A45" s="78" t="n">
        <v>35</v>
      </c>
      <c r="B45" s="90" t="s">
        <v>153</v>
      </c>
      <c r="C45" s="92" t="s">
        <v>154</v>
      </c>
      <c r="D45" s="92" t="s">
        <v>155</v>
      </c>
      <c r="E45" s="92" t="s">
        <v>30</v>
      </c>
      <c r="F45" s="91" t="s">
        <v>54</v>
      </c>
      <c r="G45" s="93" t="s">
        <v>45</v>
      </c>
      <c r="H45" s="91" t="s">
        <v>156</v>
      </c>
      <c r="I45" s="91" t="s">
        <v>157</v>
      </c>
      <c r="J45" s="90" t="s">
        <v>158</v>
      </c>
      <c r="K45" s="90" t="s">
        <v>154</v>
      </c>
      <c r="L45" s="95"/>
      <c r="M45" s="95"/>
      <c r="N45" s="95"/>
      <c r="O45" s="95"/>
      <c r="P45" s="95"/>
      <c r="Q45" s="95"/>
      <c r="R45" s="95" t="n">
        <v>1</v>
      </c>
      <c r="S45" s="95"/>
      <c r="T45" s="95"/>
      <c r="U45" s="36"/>
      <c r="V45" s="95"/>
      <c r="W45" s="96"/>
      <c r="X45" s="94"/>
      <c r="Y45" s="97"/>
    </row>
    <row r="46" customFormat="false" ht="9.75" hidden="false" customHeight="false" outlineLevel="0" collapsed="false">
      <c r="A46" s="78" t="n">
        <v>36</v>
      </c>
      <c r="B46" s="90" t="s">
        <v>79</v>
      </c>
      <c r="C46" s="92" t="s">
        <v>37</v>
      </c>
      <c r="D46" s="92" t="s">
        <v>83</v>
      </c>
      <c r="E46" s="92" t="s">
        <v>30</v>
      </c>
      <c r="F46" s="91" t="s">
        <v>54</v>
      </c>
      <c r="G46" s="93" t="s">
        <v>45</v>
      </c>
      <c r="H46" s="91" t="s">
        <v>81</v>
      </c>
      <c r="I46" s="91" t="s">
        <v>84</v>
      </c>
      <c r="J46" s="90" t="s">
        <v>79</v>
      </c>
      <c r="K46" s="90" t="s">
        <v>37</v>
      </c>
      <c r="L46" s="95"/>
      <c r="M46" s="95"/>
      <c r="N46" s="95"/>
      <c r="O46" s="95"/>
      <c r="P46" s="95"/>
      <c r="Q46" s="95"/>
      <c r="R46" s="95" t="n">
        <v>1</v>
      </c>
      <c r="S46" s="95"/>
      <c r="T46" s="95"/>
      <c r="U46" s="36"/>
      <c r="V46" s="95"/>
      <c r="W46" s="96"/>
      <c r="X46" s="94"/>
      <c r="Y46" s="97"/>
    </row>
    <row r="47" customFormat="false" ht="9.75" hidden="false" customHeight="false" outlineLevel="0" collapsed="false">
      <c r="A47" s="78" t="n">
        <v>37</v>
      </c>
      <c r="B47" s="90" t="s">
        <v>140</v>
      </c>
      <c r="C47" s="92" t="s">
        <v>112</v>
      </c>
      <c r="D47" s="92" t="s">
        <v>141</v>
      </c>
      <c r="E47" s="92" t="s">
        <v>30</v>
      </c>
      <c r="F47" s="91" t="s">
        <v>31</v>
      </c>
      <c r="G47" s="93" t="s">
        <v>45</v>
      </c>
      <c r="H47" s="91" t="s">
        <v>142</v>
      </c>
      <c r="I47" s="91" t="s">
        <v>143</v>
      </c>
      <c r="J47" s="90" t="s">
        <v>143</v>
      </c>
      <c r="K47" s="90" t="s">
        <v>112</v>
      </c>
      <c r="L47" s="95"/>
      <c r="M47" s="95"/>
      <c r="N47" s="95"/>
      <c r="O47" s="95"/>
      <c r="P47" s="95"/>
      <c r="Q47" s="95"/>
      <c r="R47" s="95"/>
      <c r="S47" s="95" t="n">
        <v>1</v>
      </c>
      <c r="T47" s="95"/>
      <c r="U47" s="36"/>
      <c r="V47" s="95"/>
      <c r="W47" s="96"/>
      <c r="X47" s="94"/>
      <c r="Y47" s="97"/>
      <c r="Z47" s="65" t="n">
        <v>1</v>
      </c>
    </row>
    <row r="48" customFormat="false" ht="9.75" hidden="false" customHeight="false" outlineLevel="0" collapsed="false">
      <c r="A48" s="78" t="n">
        <v>38</v>
      </c>
      <c r="B48" s="90" t="s">
        <v>60</v>
      </c>
      <c r="C48" s="92" t="s">
        <v>52</v>
      </c>
      <c r="D48" s="92" t="s">
        <v>61</v>
      </c>
      <c r="E48" s="92" t="s">
        <v>30</v>
      </c>
      <c r="F48" s="91" t="s">
        <v>31</v>
      </c>
      <c r="G48" s="93" t="s">
        <v>62</v>
      </c>
      <c r="H48" s="91" t="s">
        <v>63</v>
      </c>
      <c r="I48" s="91" t="s">
        <v>64</v>
      </c>
      <c r="J48" s="90" t="s">
        <v>65</v>
      </c>
      <c r="K48" s="90" t="s">
        <v>52</v>
      </c>
      <c r="L48" s="95"/>
      <c r="M48" s="95"/>
      <c r="N48" s="95"/>
      <c r="O48" s="95"/>
      <c r="P48" s="95"/>
      <c r="Q48" s="95"/>
      <c r="R48" s="95"/>
      <c r="S48" s="95" t="n">
        <v>1</v>
      </c>
      <c r="T48" s="95"/>
      <c r="U48" s="36"/>
      <c r="V48" s="95"/>
      <c r="W48" s="96"/>
      <c r="X48" s="94"/>
      <c r="Y48" s="97"/>
    </row>
    <row r="49" customFormat="false" ht="9.75" hidden="false" customHeight="false" outlineLevel="0" collapsed="false">
      <c r="A49" s="78" t="n">
        <v>39</v>
      </c>
      <c r="B49" s="90" t="s">
        <v>552</v>
      </c>
      <c r="C49" s="92" t="s">
        <v>37</v>
      </c>
      <c r="D49" s="92" t="s">
        <v>579</v>
      </c>
      <c r="E49" s="92" t="s">
        <v>30</v>
      </c>
      <c r="F49" s="91" t="s">
        <v>31</v>
      </c>
      <c r="G49" s="93" t="s">
        <v>62</v>
      </c>
      <c r="H49" s="91" t="s">
        <v>566</v>
      </c>
      <c r="I49" s="91" t="s">
        <v>580</v>
      </c>
      <c r="J49" s="90" t="s">
        <v>568</v>
      </c>
      <c r="K49" s="90" t="s">
        <v>37</v>
      </c>
      <c r="L49" s="95"/>
      <c r="M49" s="95"/>
      <c r="N49" s="95"/>
      <c r="O49" s="95"/>
      <c r="P49" s="95"/>
      <c r="Q49" s="95"/>
      <c r="R49" s="95"/>
      <c r="S49" s="95" t="n">
        <v>1</v>
      </c>
      <c r="T49" s="95"/>
      <c r="U49" s="95"/>
      <c r="V49" s="95"/>
      <c r="W49" s="96"/>
      <c r="X49" s="94"/>
      <c r="Y49" s="97"/>
    </row>
    <row r="50" customFormat="false" ht="9.75" hidden="false" customHeight="false" outlineLevel="0" collapsed="false">
      <c r="A50" s="78" t="n">
        <v>40</v>
      </c>
      <c r="B50" s="62" t="s">
        <v>548</v>
      </c>
      <c r="C50" s="92" t="s">
        <v>37</v>
      </c>
      <c r="D50" s="90" t="s">
        <v>549</v>
      </c>
      <c r="E50" s="92" t="s">
        <v>30</v>
      </c>
      <c r="F50" s="91" t="s">
        <v>31</v>
      </c>
      <c r="G50" s="93" t="s">
        <v>40</v>
      </c>
      <c r="H50" s="91" t="s">
        <v>550</v>
      </c>
      <c r="I50" s="91" t="s">
        <v>551</v>
      </c>
      <c r="J50" s="90" t="s">
        <v>552</v>
      </c>
      <c r="K50" s="92" t="s">
        <v>37</v>
      </c>
      <c r="L50" s="95"/>
      <c r="M50" s="95"/>
      <c r="N50" s="95"/>
      <c r="O50" s="95"/>
      <c r="P50" s="95"/>
      <c r="Q50" s="95"/>
      <c r="R50" s="95"/>
      <c r="S50" s="95" t="n">
        <v>1</v>
      </c>
      <c r="T50" s="95"/>
      <c r="U50" s="95"/>
      <c r="V50" s="95"/>
      <c r="W50" s="96"/>
      <c r="X50" s="94"/>
      <c r="Y50" s="97"/>
    </row>
    <row r="51" customFormat="false" ht="9.75" hidden="false" customHeight="false" outlineLevel="0" collapsed="false">
      <c r="A51" s="78" t="n">
        <v>41</v>
      </c>
      <c r="B51" s="90" t="s">
        <v>305</v>
      </c>
      <c r="C51" s="92" t="s">
        <v>112</v>
      </c>
      <c r="D51" s="92" t="s">
        <v>613</v>
      </c>
      <c r="E51" s="92" t="s">
        <v>30</v>
      </c>
      <c r="F51" s="91" t="s">
        <v>31</v>
      </c>
      <c r="G51" s="93" t="s">
        <v>40</v>
      </c>
      <c r="H51" s="91" t="s">
        <v>356</v>
      </c>
      <c r="I51" s="91" t="s">
        <v>304</v>
      </c>
      <c r="J51" s="90" t="s">
        <v>305</v>
      </c>
      <c r="K51" s="90" t="s">
        <v>112</v>
      </c>
      <c r="L51" s="95"/>
      <c r="M51" s="95"/>
      <c r="N51" s="95"/>
      <c r="O51" s="95"/>
      <c r="P51" s="95"/>
      <c r="Q51" s="95"/>
      <c r="R51" s="95"/>
      <c r="S51" s="95" t="n">
        <v>1</v>
      </c>
      <c r="T51" s="95"/>
      <c r="U51" s="95"/>
      <c r="V51" s="95"/>
      <c r="W51" s="96"/>
      <c r="X51" s="94"/>
      <c r="Y51" s="97"/>
    </row>
    <row r="52" customFormat="false" ht="9.75" hidden="false" customHeight="false" outlineLevel="0" collapsed="false">
      <c r="A52" s="78" t="n">
        <v>42</v>
      </c>
      <c r="B52" s="90" t="s">
        <v>387</v>
      </c>
      <c r="C52" s="92" t="s">
        <v>112</v>
      </c>
      <c r="D52" s="92" t="s">
        <v>388</v>
      </c>
      <c r="E52" s="92" t="s">
        <v>30</v>
      </c>
      <c r="F52" s="91" t="s">
        <v>31</v>
      </c>
      <c r="G52" s="93" t="s">
        <v>45</v>
      </c>
      <c r="H52" s="91" t="s">
        <v>389</v>
      </c>
      <c r="I52" s="91" t="s">
        <v>390</v>
      </c>
      <c r="J52" s="90" t="s">
        <v>391</v>
      </c>
      <c r="K52" s="90" t="s">
        <v>112</v>
      </c>
      <c r="L52" s="95"/>
      <c r="M52" s="95"/>
      <c r="N52" s="95"/>
      <c r="O52" s="95"/>
      <c r="P52" s="95"/>
      <c r="Q52" s="95"/>
      <c r="R52" s="95"/>
      <c r="S52" s="95" t="n">
        <v>1</v>
      </c>
      <c r="T52" s="95"/>
      <c r="U52" s="95"/>
      <c r="V52" s="95"/>
      <c r="W52" s="96"/>
      <c r="X52" s="94"/>
      <c r="Y52" s="97"/>
    </row>
    <row r="53" customFormat="false" ht="9.75" hidden="false" customHeight="false" outlineLevel="0" collapsed="false">
      <c r="A53" s="78" t="n">
        <v>43</v>
      </c>
      <c r="B53" s="90" t="s">
        <v>79</v>
      </c>
      <c r="C53" s="92" t="s">
        <v>37</v>
      </c>
      <c r="D53" s="92" t="s">
        <v>80</v>
      </c>
      <c r="E53" s="92" t="s">
        <v>30</v>
      </c>
      <c r="F53" s="91" t="s">
        <v>31</v>
      </c>
      <c r="G53" s="93" t="s">
        <v>45</v>
      </c>
      <c r="H53" s="91" t="s">
        <v>81</v>
      </c>
      <c r="I53" s="91" t="s">
        <v>85</v>
      </c>
      <c r="J53" s="90" t="s">
        <v>79</v>
      </c>
      <c r="K53" s="90" t="s">
        <v>37</v>
      </c>
      <c r="L53" s="95"/>
      <c r="M53" s="95"/>
      <c r="N53" s="95"/>
      <c r="O53" s="95"/>
      <c r="P53" s="95"/>
      <c r="Q53" s="95"/>
      <c r="R53" s="95"/>
      <c r="S53" s="95" t="n">
        <v>1</v>
      </c>
      <c r="T53" s="95"/>
      <c r="U53" s="95"/>
      <c r="V53" s="95"/>
      <c r="W53" s="96"/>
      <c r="X53" s="94"/>
      <c r="Y53" s="97"/>
    </row>
    <row r="54" customFormat="false" ht="9.75" hidden="false" customHeight="false" outlineLevel="0" collapsed="false">
      <c r="A54" s="78" t="n">
        <v>44</v>
      </c>
      <c r="B54" s="90" t="s">
        <v>349</v>
      </c>
      <c r="C54" s="92" t="s">
        <v>28</v>
      </c>
      <c r="D54" s="92" t="s">
        <v>350</v>
      </c>
      <c r="E54" s="92" t="s">
        <v>30</v>
      </c>
      <c r="F54" s="91" t="s">
        <v>31</v>
      </c>
      <c r="G54" s="93" t="s">
        <v>62</v>
      </c>
      <c r="H54" s="91" t="s">
        <v>33</v>
      </c>
      <c r="I54" s="91" t="s">
        <v>34</v>
      </c>
      <c r="J54" s="90" t="s">
        <v>35</v>
      </c>
      <c r="K54" s="90" t="s">
        <v>28</v>
      </c>
      <c r="L54" s="103"/>
      <c r="M54" s="103"/>
      <c r="N54" s="104"/>
      <c r="O54" s="103"/>
      <c r="P54" s="95"/>
      <c r="Q54" s="95"/>
      <c r="R54" s="95"/>
      <c r="S54" s="95" t="n">
        <v>1</v>
      </c>
      <c r="T54" s="95"/>
      <c r="U54" s="95"/>
      <c r="V54" s="95"/>
      <c r="W54" s="96"/>
      <c r="X54" s="94"/>
      <c r="Y54" s="97"/>
    </row>
    <row r="55" customFormat="false" ht="9.75" hidden="false" customHeight="false" outlineLevel="0" collapsed="false">
      <c r="A55" s="78" t="n">
        <v>45</v>
      </c>
      <c r="B55" s="90" t="s">
        <v>667</v>
      </c>
      <c r="C55" s="92" t="s">
        <v>52</v>
      </c>
      <c r="D55" s="92" t="s">
        <v>668</v>
      </c>
      <c r="E55" s="92" t="s">
        <v>30</v>
      </c>
      <c r="F55" s="91" t="s">
        <v>54</v>
      </c>
      <c r="G55" s="93" t="s">
        <v>32</v>
      </c>
      <c r="H55" s="91" t="s">
        <v>669</v>
      </c>
      <c r="I55" s="91" t="s">
        <v>670</v>
      </c>
      <c r="J55" s="90" t="s">
        <v>671</v>
      </c>
      <c r="K55" s="90" t="s">
        <v>52</v>
      </c>
      <c r="L55" s="95"/>
      <c r="M55" s="95"/>
      <c r="N55" s="95"/>
      <c r="O55" s="95"/>
      <c r="P55" s="95"/>
      <c r="Q55" s="95"/>
      <c r="R55" s="95"/>
      <c r="S55" s="95"/>
      <c r="T55" s="95" t="n">
        <v>1</v>
      </c>
      <c r="U55" s="95"/>
      <c r="V55" s="95"/>
      <c r="W55" s="96"/>
      <c r="X55" s="94" t="s">
        <v>43</v>
      </c>
      <c r="Y55" s="97"/>
    </row>
    <row r="56" customFormat="false" ht="9.75" hidden="false" customHeight="false" outlineLevel="0" collapsed="false">
      <c r="A56" s="78" t="n">
        <v>46</v>
      </c>
      <c r="B56" s="90" t="s">
        <v>159</v>
      </c>
      <c r="C56" s="99" t="s">
        <v>52</v>
      </c>
      <c r="D56" s="99" t="s">
        <v>160</v>
      </c>
      <c r="E56" s="99" t="s">
        <v>30</v>
      </c>
      <c r="F56" s="99" t="s">
        <v>54</v>
      </c>
      <c r="G56" s="105" t="s">
        <v>32</v>
      </c>
      <c r="H56" s="99" t="s">
        <v>161</v>
      </c>
      <c r="I56" s="99" t="s">
        <v>162</v>
      </c>
      <c r="J56" s="106" t="s">
        <v>163</v>
      </c>
      <c r="K56" s="106" t="s">
        <v>52</v>
      </c>
      <c r="L56" s="103"/>
      <c r="M56" s="103"/>
      <c r="N56" s="104"/>
      <c r="O56" s="103"/>
      <c r="P56" s="103"/>
      <c r="Q56" s="103"/>
      <c r="R56" s="103"/>
      <c r="S56" s="103"/>
      <c r="T56" s="103" t="n">
        <v>1</v>
      </c>
      <c r="U56" s="103"/>
      <c r="V56" s="103"/>
      <c r="W56" s="96"/>
      <c r="X56" s="94"/>
      <c r="Y56" s="97"/>
    </row>
    <row r="57" customFormat="false" ht="9.75" hidden="false" customHeight="false" outlineLevel="0" collapsed="false">
      <c r="A57" s="78" t="n">
        <v>47</v>
      </c>
      <c r="B57" s="90" t="s">
        <v>181</v>
      </c>
      <c r="C57" s="99" t="s">
        <v>28</v>
      </c>
      <c r="D57" s="99" t="s">
        <v>192</v>
      </c>
      <c r="E57" s="99" t="s">
        <v>30</v>
      </c>
      <c r="F57" s="99" t="s">
        <v>54</v>
      </c>
      <c r="G57" s="105" t="s">
        <v>165</v>
      </c>
      <c r="H57" s="99" t="s">
        <v>193</v>
      </c>
      <c r="I57" s="99" t="s">
        <v>194</v>
      </c>
      <c r="J57" s="90" t="s">
        <v>107</v>
      </c>
      <c r="K57" s="90" t="s">
        <v>28</v>
      </c>
      <c r="L57" s="103"/>
      <c r="M57" s="103"/>
      <c r="N57" s="103"/>
      <c r="O57" s="103"/>
      <c r="P57" s="103"/>
      <c r="Q57" s="103"/>
      <c r="R57" s="103"/>
      <c r="S57" s="103"/>
      <c r="T57" s="103" t="n">
        <v>1</v>
      </c>
      <c r="U57" s="103"/>
      <c r="V57" s="103"/>
      <c r="W57" s="96"/>
      <c r="X57" s="94"/>
      <c r="Y57" s="97"/>
    </row>
    <row r="58" customFormat="false" ht="9.75" hidden="false" customHeight="false" outlineLevel="0" collapsed="false">
      <c r="A58" s="78" t="n">
        <v>48</v>
      </c>
      <c r="B58" s="90" t="s">
        <v>616</v>
      </c>
      <c r="C58" s="99" t="s">
        <v>112</v>
      </c>
      <c r="D58" s="99" t="s">
        <v>617</v>
      </c>
      <c r="E58" s="99" t="s">
        <v>30</v>
      </c>
      <c r="F58" s="99" t="s">
        <v>54</v>
      </c>
      <c r="G58" s="105" t="s">
        <v>165</v>
      </c>
      <c r="H58" s="99" t="s">
        <v>618</v>
      </c>
      <c r="I58" s="99" t="s">
        <v>619</v>
      </c>
      <c r="J58" s="90" t="s">
        <v>620</v>
      </c>
      <c r="K58" s="90" t="s">
        <v>112</v>
      </c>
      <c r="L58" s="103"/>
      <c r="M58" s="103"/>
      <c r="N58" s="104"/>
      <c r="O58" s="103"/>
      <c r="P58" s="103"/>
      <c r="Q58" s="103"/>
      <c r="R58" s="103"/>
      <c r="S58" s="103"/>
      <c r="T58" s="103" t="n">
        <v>1</v>
      </c>
      <c r="U58" s="103"/>
      <c r="V58" s="103"/>
      <c r="W58" s="96"/>
      <c r="X58" s="94"/>
      <c r="Y58" s="97"/>
    </row>
    <row r="59" customFormat="false" ht="9.75" hidden="false" customHeight="false" outlineLevel="0" collapsed="false">
      <c r="A59" s="78" t="n">
        <v>49</v>
      </c>
      <c r="B59" s="90" t="s">
        <v>221</v>
      </c>
      <c r="C59" s="92" t="s">
        <v>52</v>
      </c>
      <c r="D59" s="92" t="s">
        <v>224</v>
      </c>
      <c r="E59" s="92" t="s">
        <v>30</v>
      </c>
      <c r="F59" s="91" t="s">
        <v>54</v>
      </c>
      <c r="G59" s="93" t="s">
        <v>32</v>
      </c>
      <c r="H59" s="91" t="s">
        <v>225</v>
      </c>
      <c r="I59" s="91" t="s">
        <v>226</v>
      </c>
      <c r="J59" s="90" t="s">
        <v>221</v>
      </c>
      <c r="K59" s="90" t="s">
        <v>52</v>
      </c>
      <c r="L59" s="95"/>
      <c r="M59" s="95"/>
      <c r="N59" s="95"/>
      <c r="O59" s="95"/>
      <c r="P59" s="95"/>
      <c r="Q59" s="95"/>
      <c r="R59" s="95"/>
      <c r="S59" s="95"/>
      <c r="T59" s="95" t="n">
        <v>1</v>
      </c>
      <c r="U59" s="95"/>
      <c r="V59" s="95"/>
      <c r="W59" s="97"/>
      <c r="X59" s="97"/>
      <c r="Y59" s="97"/>
    </row>
    <row r="60" customFormat="false" ht="9.75" hidden="false" customHeight="false" outlineLevel="0" collapsed="false">
      <c r="A60" s="78" t="n">
        <v>50</v>
      </c>
      <c r="B60" s="107" t="s">
        <v>657</v>
      </c>
      <c r="C60" s="99" t="s">
        <v>28</v>
      </c>
      <c r="D60" s="99" t="s">
        <v>725</v>
      </c>
      <c r="E60" s="99" t="s">
        <v>30</v>
      </c>
      <c r="F60" s="99" t="s">
        <v>54</v>
      </c>
      <c r="G60" s="105" t="s">
        <v>165</v>
      </c>
      <c r="H60" s="99" t="s">
        <v>183</v>
      </c>
      <c r="I60" s="99" t="s">
        <v>726</v>
      </c>
      <c r="J60" s="106" t="s">
        <v>657</v>
      </c>
      <c r="K60" s="106" t="s">
        <v>28</v>
      </c>
      <c r="L60" s="103"/>
      <c r="M60" s="103"/>
      <c r="N60" s="104"/>
      <c r="O60" s="103"/>
      <c r="P60" s="103"/>
      <c r="Q60" s="103"/>
      <c r="R60" s="103"/>
      <c r="S60" s="103"/>
      <c r="T60" s="103" t="n">
        <v>1</v>
      </c>
      <c r="U60" s="103"/>
      <c r="V60" s="103"/>
      <c r="W60" s="97"/>
      <c r="X60" s="97"/>
      <c r="Y60" s="97"/>
    </row>
    <row r="61" customFormat="false" ht="9.75" hidden="false" customHeight="false" outlineLevel="0" collapsed="false">
      <c r="A61" s="78" t="n">
        <v>51</v>
      </c>
      <c r="B61" s="47" t="s">
        <v>126</v>
      </c>
      <c r="C61" s="31" t="s">
        <v>52</v>
      </c>
      <c r="D61" s="31" t="s">
        <v>123</v>
      </c>
      <c r="E61" s="31" t="s">
        <v>30</v>
      </c>
      <c r="F61" s="31" t="s">
        <v>54</v>
      </c>
      <c r="G61" s="33" t="s">
        <v>49</v>
      </c>
      <c r="H61" s="31" t="s">
        <v>124</v>
      </c>
      <c r="I61" s="31" t="s">
        <v>125</v>
      </c>
      <c r="J61" s="47" t="s">
        <v>126</v>
      </c>
      <c r="K61" s="31" t="s">
        <v>52</v>
      </c>
      <c r="L61" s="35"/>
      <c r="M61" s="35"/>
      <c r="N61" s="36"/>
      <c r="O61" s="35"/>
      <c r="P61" s="35"/>
      <c r="Q61" s="35"/>
      <c r="R61" s="53"/>
      <c r="S61" s="53"/>
      <c r="T61" s="35" t="n">
        <v>1</v>
      </c>
      <c r="U61" s="53"/>
      <c r="V61" s="53"/>
      <c r="W61" s="97"/>
      <c r="X61" s="97"/>
      <c r="Y61" s="97"/>
    </row>
    <row r="62" customFormat="false" ht="9.75" hidden="false" customHeight="false" outlineLevel="0" collapsed="false">
      <c r="A62" s="78" t="n">
        <v>52</v>
      </c>
      <c r="B62" s="107" t="s">
        <v>693</v>
      </c>
      <c r="C62" s="99" t="s">
        <v>112</v>
      </c>
      <c r="D62" s="99" t="s">
        <v>694</v>
      </c>
      <c r="E62" s="99" t="s">
        <v>30</v>
      </c>
      <c r="F62" s="99" t="s">
        <v>54</v>
      </c>
      <c r="G62" s="105" t="s">
        <v>165</v>
      </c>
      <c r="H62" s="99" t="s">
        <v>142</v>
      </c>
      <c r="I62" s="99" t="s">
        <v>695</v>
      </c>
      <c r="J62" s="106" t="s">
        <v>351</v>
      </c>
      <c r="K62" s="106" t="s">
        <v>112</v>
      </c>
      <c r="L62" s="103"/>
      <c r="M62" s="103"/>
      <c r="N62" s="103"/>
      <c r="O62" s="103"/>
      <c r="P62" s="103"/>
      <c r="Q62" s="103"/>
      <c r="R62" s="103"/>
      <c r="S62" s="103"/>
      <c r="T62" s="103" t="n">
        <v>1</v>
      </c>
      <c r="U62" s="103"/>
      <c r="V62" s="103"/>
      <c r="W62" s="97"/>
      <c r="X62" s="97"/>
      <c r="Y62" s="97"/>
    </row>
    <row r="63" customFormat="false" ht="9.75" hidden="false" customHeight="false" outlineLevel="0" collapsed="false">
      <c r="A63" s="78" t="n">
        <v>53</v>
      </c>
      <c r="B63" s="107" t="s">
        <v>159</v>
      </c>
      <c r="C63" s="99" t="s">
        <v>52</v>
      </c>
      <c r="D63" s="99" t="s">
        <v>164</v>
      </c>
      <c r="E63" s="99" t="s">
        <v>30</v>
      </c>
      <c r="F63" s="99" t="s">
        <v>54</v>
      </c>
      <c r="G63" s="105" t="s">
        <v>165</v>
      </c>
      <c r="H63" s="99" t="s">
        <v>166</v>
      </c>
      <c r="I63" s="99" t="s">
        <v>167</v>
      </c>
      <c r="J63" s="106" t="s">
        <v>65</v>
      </c>
      <c r="K63" s="106" t="s">
        <v>52</v>
      </c>
      <c r="L63" s="103"/>
      <c r="M63" s="103"/>
      <c r="N63" s="104"/>
      <c r="O63" s="103"/>
      <c r="P63" s="103"/>
      <c r="Q63" s="103"/>
      <c r="R63" s="103"/>
      <c r="S63" s="103"/>
      <c r="T63" s="103" t="n">
        <v>1</v>
      </c>
      <c r="U63" s="103"/>
      <c r="V63" s="103"/>
      <c r="W63" s="96"/>
      <c r="X63" s="94"/>
      <c r="Y63" s="97"/>
    </row>
    <row r="64" customFormat="false" ht="9.75" hidden="false" customHeight="false" outlineLevel="0" collapsed="false">
      <c r="A64" s="78" t="n">
        <v>54</v>
      </c>
      <c r="B64" s="108" t="s">
        <v>270</v>
      </c>
      <c r="C64" s="92" t="s">
        <v>52</v>
      </c>
      <c r="D64" s="92" t="s">
        <v>271</v>
      </c>
      <c r="E64" s="92" t="s">
        <v>30</v>
      </c>
      <c r="F64" s="91" t="s">
        <v>31</v>
      </c>
      <c r="G64" s="93" t="s">
        <v>165</v>
      </c>
      <c r="H64" s="91" t="s">
        <v>272</v>
      </c>
      <c r="I64" s="91" t="s">
        <v>273</v>
      </c>
      <c r="J64" s="108" t="s">
        <v>270</v>
      </c>
      <c r="K64" s="92" t="s">
        <v>52</v>
      </c>
      <c r="L64" s="95"/>
      <c r="M64" s="95"/>
      <c r="N64" s="95"/>
      <c r="O64" s="95"/>
      <c r="P64" s="95"/>
      <c r="Q64" s="95"/>
      <c r="R64" s="95"/>
      <c r="S64" s="95"/>
      <c r="T64" s="95"/>
      <c r="U64" s="95" t="n">
        <v>1</v>
      </c>
      <c r="V64" s="95"/>
      <c r="W64" s="97"/>
      <c r="X64" s="97"/>
      <c r="Y64" s="97"/>
    </row>
    <row r="65" customFormat="false" ht="9.75" hidden="false" customHeight="false" outlineLevel="0" collapsed="false">
      <c r="A65" s="78" t="n">
        <v>55</v>
      </c>
      <c r="B65" s="90" t="s">
        <v>696</v>
      </c>
      <c r="C65" s="92" t="s">
        <v>236</v>
      </c>
      <c r="D65" s="92" t="s">
        <v>697</v>
      </c>
      <c r="E65" s="92" t="s">
        <v>30</v>
      </c>
      <c r="F65" s="91" t="s">
        <v>31</v>
      </c>
      <c r="G65" s="93" t="s">
        <v>87</v>
      </c>
      <c r="H65" s="91" t="s">
        <v>223</v>
      </c>
      <c r="I65" s="91" t="s">
        <v>698</v>
      </c>
      <c r="J65" s="90" t="s">
        <v>699</v>
      </c>
      <c r="K65" s="90" t="s">
        <v>236</v>
      </c>
      <c r="L65" s="95"/>
      <c r="M65" s="95"/>
      <c r="N65" s="95"/>
      <c r="O65" s="95"/>
      <c r="P65" s="95"/>
      <c r="Q65" s="95"/>
      <c r="R65" s="95"/>
      <c r="S65" s="95"/>
      <c r="T65" s="95"/>
      <c r="U65" s="95" t="n">
        <v>1</v>
      </c>
      <c r="V65" s="95"/>
      <c r="W65" s="97"/>
      <c r="X65" s="97"/>
      <c r="Y65" s="97"/>
    </row>
    <row r="66" customFormat="false" ht="9.75" hidden="false" customHeight="false" outlineLevel="0" collapsed="false">
      <c r="A66" s="78" t="n">
        <v>56</v>
      </c>
      <c r="B66" s="107" t="s">
        <v>696</v>
      </c>
      <c r="C66" s="99" t="s">
        <v>236</v>
      </c>
      <c r="D66" s="99" t="s">
        <v>700</v>
      </c>
      <c r="E66" s="99" t="s">
        <v>30</v>
      </c>
      <c r="F66" s="99" t="s">
        <v>31</v>
      </c>
      <c r="G66" s="105" t="s">
        <v>165</v>
      </c>
      <c r="H66" s="99" t="s">
        <v>223</v>
      </c>
      <c r="I66" s="99" t="s">
        <v>701</v>
      </c>
      <c r="J66" s="107" t="s">
        <v>696</v>
      </c>
      <c r="K66" s="99" t="s">
        <v>236</v>
      </c>
      <c r="L66" s="103"/>
      <c r="M66" s="103"/>
      <c r="N66" s="104"/>
      <c r="O66" s="103"/>
      <c r="P66" s="103"/>
      <c r="Q66" s="103"/>
      <c r="R66" s="103"/>
      <c r="S66" s="103"/>
      <c r="T66" s="103"/>
      <c r="U66" s="103" t="n">
        <v>1</v>
      </c>
      <c r="V66" s="103"/>
      <c r="W66" s="97"/>
      <c r="X66" s="97"/>
      <c r="Y66" s="97"/>
    </row>
    <row r="67" customFormat="false" ht="9.75" hidden="false" customHeight="false" outlineLevel="0" collapsed="false">
      <c r="A67" s="78" t="n">
        <v>57</v>
      </c>
      <c r="B67" s="107" t="s">
        <v>605</v>
      </c>
      <c r="C67" s="99" t="s">
        <v>52</v>
      </c>
      <c r="D67" s="99" t="s">
        <v>606</v>
      </c>
      <c r="E67" s="99" t="s">
        <v>30</v>
      </c>
      <c r="F67" s="99" t="s">
        <v>31</v>
      </c>
      <c r="G67" s="105" t="s">
        <v>49</v>
      </c>
      <c r="H67" s="99" t="s">
        <v>607</v>
      </c>
      <c r="I67" s="99" t="s">
        <v>608</v>
      </c>
      <c r="J67" s="106" t="s">
        <v>609</v>
      </c>
      <c r="K67" s="106" t="s">
        <v>52</v>
      </c>
      <c r="L67" s="103"/>
      <c r="M67" s="103"/>
      <c r="N67" s="104"/>
      <c r="O67" s="103"/>
      <c r="P67" s="103"/>
      <c r="Q67" s="103"/>
      <c r="R67" s="103"/>
      <c r="S67" s="103"/>
      <c r="T67" s="103"/>
      <c r="U67" s="103" t="n">
        <v>1</v>
      </c>
      <c r="V67" s="103"/>
      <c r="W67" s="97"/>
      <c r="X67" s="97"/>
      <c r="Y67" s="97"/>
    </row>
    <row r="68" customFormat="false" ht="9.75" hidden="false" customHeight="false" outlineLevel="0" collapsed="false">
      <c r="A68" s="78" t="n">
        <v>58</v>
      </c>
      <c r="B68" s="62" t="s">
        <v>654</v>
      </c>
      <c r="C68" s="99" t="s">
        <v>28</v>
      </c>
      <c r="D68" s="107" t="s">
        <v>655</v>
      </c>
      <c r="E68" s="99" t="s">
        <v>30</v>
      </c>
      <c r="F68" s="99" t="s">
        <v>31</v>
      </c>
      <c r="G68" s="105" t="s">
        <v>32</v>
      </c>
      <c r="H68" s="99" t="s">
        <v>183</v>
      </c>
      <c r="I68" s="99" t="s">
        <v>656</v>
      </c>
      <c r="J68" s="106" t="s">
        <v>657</v>
      </c>
      <c r="K68" s="106" t="s">
        <v>28</v>
      </c>
      <c r="L68" s="103"/>
      <c r="M68" s="103"/>
      <c r="N68" s="103"/>
      <c r="O68" s="103"/>
      <c r="P68" s="103"/>
      <c r="Q68" s="103"/>
      <c r="R68" s="103"/>
      <c r="S68" s="103"/>
      <c r="T68" s="103"/>
      <c r="U68" s="103" t="n">
        <v>1</v>
      </c>
      <c r="V68" s="103"/>
      <c r="W68" s="96"/>
      <c r="X68" s="94"/>
      <c r="Y68" s="97"/>
    </row>
    <row r="69" customFormat="false" ht="9.75" hidden="false" customHeight="false" outlineLevel="0" collapsed="false">
      <c r="A69" s="78" t="n">
        <v>59</v>
      </c>
      <c r="B69" s="107" t="s">
        <v>657</v>
      </c>
      <c r="C69" s="99" t="s">
        <v>28</v>
      </c>
      <c r="D69" s="99" t="s">
        <v>727</v>
      </c>
      <c r="E69" s="99" t="s">
        <v>30</v>
      </c>
      <c r="F69" s="99" t="s">
        <v>31</v>
      </c>
      <c r="G69" s="105" t="s">
        <v>32</v>
      </c>
      <c r="H69" s="99" t="s">
        <v>183</v>
      </c>
      <c r="I69" s="99" t="s">
        <v>728</v>
      </c>
      <c r="J69" s="106" t="s">
        <v>657</v>
      </c>
      <c r="K69" s="106" t="s">
        <v>28</v>
      </c>
      <c r="L69" s="103"/>
      <c r="M69" s="103"/>
      <c r="N69" s="104"/>
      <c r="O69" s="103"/>
      <c r="P69" s="103"/>
      <c r="Q69" s="103"/>
      <c r="R69" s="103"/>
      <c r="S69" s="103"/>
      <c r="T69" s="103"/>
      <c r="U69" s="103" t="n">
        <v>1</v>
      </c>
      <c r="V69" s="103"/>
      <c r="W69" s="96"/>
      <c r="X69" s="94"/>
      <c r="Y69" s="97"/>
    </row>
    <row r="70" customFormat="false" ht="9.75" hidden="false" customHeight="false" outlineLevel="0" collapsed="false">
      <c r="A70" s="78" t="n">
        <v>60</v>
      </c>
      <c r="B70" s="90" t="s">
        <v>227</v>
      </c>
      <c r="C70" s="92" t="s">
        <v>28</v>
      </c>
      <c r="D70" s="92" t="s">
        <v>228</v>
      </c>
      <c r="E70" s="92" t="s">
        <v>30</v>
      </c>
      <c r="F70" s="91" t="s">
        <v>31</v>
      </c>
      <c r="G70" s="93" t="s">
        <v>87</v>
      </c>
      <c r="H70" s="91" t="s">
        <v>229</v>
      </c>
      <c r="I70" s="91" t="s">
        <v>230</v>
      </c>
      <c r="J70" s="90" t="s">
        <v>107</v>
      </c>
      <c r="K70" s="90" t="s">
        <v>28</v>
      </c>
      <c r="L70" s="95"/>
      <c r="M70" s="95"/>
      <c r="N70" s="95"/>
      <c r="O70" s="95"/>
      <c r="P70" s="95"/>
      <c r="Q70" s="95"/>
      <c r="R70" s="95"/>
      <c r="S70" s="95"/>
      <c r="T70" s="95"/>
      <c r="U70" s="95" t="n">
        <v>1</v>
      </c>
      <c r="V70" s="95"/>
      <c r="W70" s="97"/>
      <c r="X70" s="97"/>
      <c r="Y70" s="97"/>
    </row>
    <row r="71" customFormat="false" ht="9.75" hidden="false" customHeight="false" outlineLevel="0" collapsed="false">
      <c r="A71" s="78" t="n">
        <v>61</v>
      </c>
      <c r="B71" s="107" t="s">
        <v>27</v>
      </c>
      <c r="C71" s="99" t="s">
        <v>28</v>
      </c>
      <c r="D71" s="63" t="s">
        <v>29</v>
      </c>
      <c r="E71" s="99" t="s">
        <v>30</v>
      </c>
      <c r="F71" s="99" t="s">
        <v>31</v>
      </c>
      <c r="G71" s="105" t="s">
        <v>32</v>
      </c>
      <c r="H71" s="99" t="s">
        <v>33</v>
      </c>
      <c r="I71" s="99" t="s">
        <v>34</v>
      </c>
      <c r="J71" s="106" t="s">
        <v>35</v>
      </c>
      <c r="K71" s="106" t="s">
        <v>28</v>
      </c>
      <c r="L71" s="103"/>
      <c r="M71" s="103"/>
      <c r="N71" s="104"/>
      <c r="O71" s="103"/>
      <c r="P71" s="103"/>
      <c r="Q71" s="103"/>
      <c r="R71" s="103"/>
      <c r="S71" s="103"/>
      <c r="T71" s="103"/>
      <c r="U71" s="103" t="n">
        <v>1</v>
      </c>
      <c r="V71" s="103"/>
      <c r="W71" s="97"/>
      <c r="X71" s="97"/>
      <c r="Y71" s="97"/>
    </row>
    <row r="72" customFormat="false" ht="9.75" hidden="false" customHeight="false" outlineLevel="0" collapsed="false">
      <c r="A72" s="78" t="n">
        <v>62</v>
      </c>
      <c r="B72" s="107" t="s">
        <v>60</v>
      </c>
      <c r="C72" s="99" t="s">
        <v>28</v>
      </c>
      <c r="D72" s="63" t="s">
        <v>66</v>
      </c>
      <c r="E72" s="99" t="s">
        <v>30</v>
      </c>
      <c r="F72" s="99" t="s">
        <v>54</v>
      </c>
      <c r="G72" s="105" t="s">
        <v>67</v>
      </c>
      <c r="H72" s="99" t="s">
        <v>68</v>
      </c>
      <c r="I72" s="99" t="s">
        <v>69</v>
      </c>
      <c r="J72" s="106" t="s">
        <v>70</v>
      </c>
      <c r="K72" s="106" t="s">
        <v>52</v>
      </c>
      <c r="L72" s="103"/>
      <c r="M72" s="103"/>
      <c r="N72" s="104"/>
      <c r="O72" s="103"/>
      <c r="P72" s="103"/>
      <c r="Q72" s="103"/>
      <c r="R72" s="103"/>
      <c r="S72" s="103"/>
      <c r="T72" s="103"/>
      <c r="U72" s="103"/>
      <c r="V72" s="103" t="n">
        <v>1</v>
      </c>
      <c r="W72" s="97"/>
      <c r="X72" s="97"/>
      <c r="Y72" s="97"/>
    </row>
    <row r="73" customFormat="false" ht="9.75" hidden="false" customHeight="false" outlineLevel="0" collapsed="false">
      <c r="A73" s="78" t="n">
        <v>63</v>
      </c>
      <c r="B73" s="107" t="s">
        <v>552</v>
      </c>
      <c r="C73" s="99" t="s">
        <v>37</v>
      </c>
      <c r="D73" s="99" t="s">
        <v>581</v>
      </c>
      <c r="E73" s="99" t="s">
        <v>30</v>
      </c>
      <c r="F73" s="99" t="s">
        <v>54</v>
      </c>
      <c r="G73" s="105" t="s">
        <v>204</v>
      </c>
      <c r="H73" s="99" t="s">
        <v>582</v>
      </c>
      <c r="I73" s="99" t="s">
        <v>583</v>
      </c>
      <c r="J73" s="106" t="s">
        <v>584</v>
      </c>
      <c r="K73" s="106" t="s">
        <v>59</v>
      </c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 t="n">
        <v>1</v>
      </c>
      <c r="W73" s="97"/>
      <c r="X73" s="97"/>
      <c r="Y73" s="97"/>
    </row>
    <row r="74" customFormat="false" ht="9.75" hidden="false" customHeight="false" outlineLevel="0" collapsed="false">
      <c r="A74" s="78" t="n">
        <v>64</v>
      </c>
      <c r="B74" s="90" t="s">
        <v>752</v>
      </c>
      <c r="C74" s="92" t="s">
        <v>236</v>
      </c>
      <c r="D74" s="92" t="s">
        <v>754</v>
      </c>
      <c r="E74" s="92" t="s">
        <v>30</v>
      </c>
      <c r="F74" s="91" t="s">
        <v>54</v>
      </c>
      <c r="G74" s="93" t="s">
        <v>67</v>
      </c>
      <c r="H74" s="91" t="s">
        <v>755</v>
      </c>
      <c r="I74" s="91" t="s">
        <v>756</v>
      </c>
      <c r="J74" s="90" t="s">
        <v>752</v>
      </c>
      <c r="K74" s="92" t="s">
        <v>236</v>
      </c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 t="n">
        <v>1</v>
      </c>
      <c r="W74" s="96"/>
      <c r="X74" s="94"/>
      <c r="Y74" s="97"/>
    </row>
    <row r="75" customFormat="false" ht="9.75" hidden="false" customHeight="false" outlineLevel="0" collapsed="false">
      <c r="A75" s="78" t="n">
        <v>65</v>
      </c>
      <c r="B75" s="107" t="s">
        <v>122</v>
      </c>
      <c r="C75" s="99" t="s">
        <v>52</v>
      </c>
      <c r="D75" s="99" t="s">
        <v>127</v>
      </c>
      <c r="E75" s="99" t="s">
        <v>30</v>
      </c>
      <c r="F75" s="99" t="s">
        <v>54</v>
      </c>
      <c r="G75" s="105" t="s">
        <v>91</v>
      </c>
      <c r="H75" s="99" t="s">
        <v>128</v>
      </c>
      <c r="I75" s="99" t="s">
        <v>129</v>
      </c>
      <c r="J75" s="106" t="s">
        <v>35</v>
      </c>
      <c r="K75" s="106" t="s">
        <v>28</v>
      </c>
      <c r="L75" s="103"/>
      <c r="M75" s="103"/>
      <c r="N75" s="104"/>
      <c r="O75" s="103"/>
      <c r="P75" s="103"/>
      <c r="Q75" s="103"/>
      <c r="R75" s="103"/>
      <c r="S75" s="103"/>
      <c r="T75" s="103"/>
      <c r="U75" s="103"/>
      <c r="V75" s="103" t="n">
        <v>1</v>
      </c>
      <c r="W75" s="97"/>
      <c r="X75" s="97"/>
      <c r="Y75" s="97"/>
    </row>
    <row r="76" customFormat="false" ht="9.75" hidden="false" customHeight="false" outlineLevel="0" collapsed="false">
      <c r="A76" s="78" t="n">
        <v>66</v>
      </c>
      <c r="B76" s="107" t="s">
        <v>122</v>
      </c>
      <c r="C76" s="99" t="s">
        <v>52</v>
      </c>
      <c r="D76" s="99" t="s">
        <v>130</v>
      </c>
      <c r="E76" s="99" t="s">
        <v>30</v>
      </c>
      <c r="F76" s="99" t="s">
        <v>54</v>
      </c>
      <c r="G76" s="105" t="s">
        <v>131</v>
      </c>
      <c r="H76" s="99" t="s">
        <v>132</v>
      </c>
      <c r="I76" s="99" t="s">
        <v>129</v>
      </c>
      <c r="J76" s="106" t="s">
        <v>35</v>
      </c>
      <c r="K76" s="106" t="s">
        <v>28</v>
      </c>
      <c r="L76" s="103"/>
      <c r="M76" s="103"/>
      <c r="N76" s="104"/>
      <c r="O76" s="103"/>
      <c r="P76" s="103"/>
      <c r="Q76" s="103"/>
      <c r="R76" s="103"/>
      <c r="S76" s="103"/>
      <c r="T76" s="103"/>
      <c r="U76" s="103"/>
      <c r="V76" s="103" t="n">
        <v>1</v>
      </c>
      <c r="W76" s="97"/>
      <c r="X76" s="97"/>
      <c r="Y76" s="97"/>
    </row>
    <row r="77" customFormat="false" ht="9.75" hidden="false" customHeight="false" outlineLevel="0" collapsed="false">
      <c r="A77" s="78" t="n">
        <v>67</v>
      </c>
      <c r="B77" s="107" t="s">
        <v>168</v>
      </c>
      <c r="C77" s="99" t="s">
        <v>52</v>
      </c>
      <c r="D77" s="99" t="s">
        <v>172</v>
      </c>
      <c r="E77" s="99" t="s">
        <v>30</v>
      </c>
      <c r="F77" s="99" t="s">
        <v>54</v>
      </c>
      <c r="G77" s="105" t="s">
        <v>173</v>
      </c>
      <c r="H77" s="99" t="s">
        <v>174</v>
      </c>
      <c r="I77" s="99" t="s">
        <v>175</v>
      </c>
      <c r="J77" s="106" t="s">
        <v>176</v>
      </c>
      <c r="K77" s="106" t="s">
        <v>28</v>
      </c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 t="n">
        <v>1</v>
      </c>
      <c r="W77" s="97"/>
      <c r="X77" s="97"/>
      <c r="Y77" s="97"/>
    </row>
    <row r="78" customFormat="false" ht="9.75" hidden="false" customHeight="false" outlineLevel="0" collapsed="false">
      <c r="A78" s="78" t="n">
        <v>68</v>
      </c>
      <c r="B78" s="62" t="s">
        <v>345</v>
      </c>
      <c r="C78" s="99" t="s">
        <v>28</v>
      </c>
      <c r="D78" s="107" t="s">
        <v>346</v>
      </c>
      <c r="E78" s="99" t="s">
        <v>30</v>
      </c>
      <c r="F78" s="99" t="s">
        <v>54</v>
      </c>
      <c r="G78" s="105" t="s">
        <v>67</v>
      </c>
      <c r="H78" s="99" t="s">
        <v>347</v>
      </c>
      <c r="I78" s="99" t="s">
        <v>348</v>
      </c>
      <c r="J78" s="106" t="s">
        <v>79</v>
      </c>
      <c r="K78" s="106" t="s">
        <v>37</v>
      </c>
      <c r="L78" s="103"/>
      <c r="M78" s="103"/>
      <c r="N78" s="104"/>
      <c r="O78" s="103"/>
      <c r="P78" s="103"/>
      <c r="Q78" s="103"/>
      <c r="R78" s="103"/>
      <c r="S78" s="103"/>
      <c r="T78" s="103"/>
      <c r="U78" s="103"/>
      <c r="V78" s="103" t="n">
        <v>1</v>
      </c>
      <c r="W78" s="97"/>
      <c r="X78" s="97"/>
      <c r="Y78" s="97"/>
    </row>
    <row r="79" customFormat="false" ht="9.75" hidden="false" customHeight="false" outlineLevel="0" collapsed="false">
      <c r="A79" s="78" t="n">
        <v>69</v>
      </c>
      <c r="B79" s="90"/>
      <c r="C79" s="92"/>
      <c r="D79" s="92"/>
      <c r="E79" s="92"/>
      <c r="F79" s="91"/>
      <c r="G79" s="93"/>
      <c r="H79" s="91"/>
      <c r="I79" s="91"/>
      <c r="J79" s="90"/>
      <c r="K79" s="90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6"/>
      <c r="X79" s="94"/>
      <c r="Y79" s="97"/>
    </row>
    <row r="80" customFormat="false" ht="9.75" hidden="false" customHeight="false" outlineLevel="0" collapsed="false">
      <c r="A80" s="78" t="n">
        <v>70</v>
      </c>
      <c r="B80" s="107" t="s">
        <v>51</v>
      </c>
      <c r="C80" s="99" t="s">
        <v>52</v>
      </c>
      <c r="D80" s="99" t="s">
        <v>56</v>
      </c>
      <c r="E80" s="99" t="s">
        <v>30</v>
      </c>
      <c r="F80" s="99" t="s">
        <v>31</v>
      </c>
      <c r="G80" s="105" t="s">
        <v>57</v>
      </c>
      <c r="H80" s="99"/>
      <c r="I80" s="99"/>
      <c r="J80" s="106" t="s">
        <v>58</v>
      </c>
      <c r="K80" s="106" t="s">
        <v>59</v>
      </c>
      <c r="L80" s="103"/>
      <c r="M80" s="103"/>
      <c r="N80" s="104"/>
      <c r="O80" s="103"/>
      <c r="P80" s="103"/>
      <c r="Q80" s="103"/>
      <c r="R80" s="103"/>
      <c r="S80" s="103"/>
      <c r="T80" s="103"/>
      <c r="U80" s="103"/>
      <c r="V80" s="103"/>
      <c r="W80" s="97" t="n">
        <v>1</v>
      </c>
      <c r="X80" s="97"/>
      <c r="Y80" s="97"/>
    </row>
    <row r="81" customFormat="false" ht="9.75" hidden="false" customHeight="false" outlineLevel="0" collapsed="false">
      <c r="A81" s="78" t="n">
        <v>71</v>
      </c>
      <c r="B81" s="107" t="s">
        <v>548</v>
      </c>
      <c r="C81" s="99" t="s">
        <v>37</v>
      </c>
      <c r="D81" s="99" t="s">
        <v>553</v>
      </c>
      <c r="E81" s="99" t="s">
        <v>30</v>
      </c>
      <c r="F81" s="99" t="s">
        <v>31</v>
      </c>
      <c r="G81" s="105" t="s">
        <v>131</v>
      </c>
      <c r="H81" s="99" t="s">
        <v>554</v>
      </c>
      <c r="I81" s="99" t="s">
        <v>555</v>
      </c>
      <c r="J81" s="106"/>
      <c r="K81" s="106" t="s">
        <v>59</v>
      </c>
      <c r="L81" s="103"/>
      <c r="M81" s="103"/>
      <c r="N81" s="104"/>
      <c r="O81" s="103"/>
      <c r="P81" s="103"/>
      <c r="Q81" s="103"/>
      <c r="R81" s="103"/>
      <c r="S81" s="103"/>
      <c r="T81" s="103"/>
      <c r="U81" s="103"/>
      <c r="V81" s="103"/>
      <c r="W81" s="97" t="n">
        <v>1</v>
      </c>
      <c r="X81" s="97"/>
      <c r="Y81" s="97"/>
    </row>
    <row r="82" customFormat="false" ht="9.75" hidden="false" customHeight="false" outlineLevel="0" collapsed="false">
      <c r="A82" s="78" t="n">
        <v>72</v>
      </c>
      <c r="B82" s="107" t="s">
        <v>208</v>
      </c>
      <c r="C82" s="99" t="s">
        <v>28</v>
      </c>
      <c r="D82" s="99" t="s">
        <v>209</v>
      </c>
      <c r="E82" s="99" t="s">
        <v>30</v>
      </c>
      <c r="F82" s="99" t="s">
        <v>31</v>
      </c>
      <c r="G82" s="105" t="s">
        <v>173</v>
      </c>
      <c r="H82" s="99" t="s">
        <v>210</v>
      </c>
      <c r="I82" s="99" t="s">
        <v>211</v>
      </c>
      <c r="J82" s="106" t="s">
        <v>58</v>
      </c>
      <c r="K82" s="106" t="s">
        <v>59</v>
      </c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97" t="n">
        <v>1</v>
      </c>
      <c r="X82" s="97"/>
      <c r="Y82" s="97"/>
    </row>
    <row r="83" customFormat="false" ht="9.75" hidden="false" customHeight="false" outlineLevel="0" collapsed="false">
      <c r="A83" s="78" t="n">
        <v>73</v>
      </c>
      <c r="B83" s="107" t="s">
        <v>168</v>
      </c>
      <c r="C83" s="99" t="s">
        <v>52</v>
      </c>
      <c r="D83" s="99" t="s">
        <v>178</v>
      </c>
      <c r="E83" s="99" t="s">
        <v>30</v>
      </c>
      <c r="F83" s="99" t="s">
        <v>31</v>
      </c>
      <c r="G83" s="105" t="s">
        <v>67</v>
      </c>
      <c r="H83" s="99" t="s">
        <v>179</v>
      </c>
      <c r="I83" s="99" t="s">
        <v>180</v>
      </c>
      <c r="J83" s="106" t="s">
        <v>168</v>
      </c>
      <c r="K83" s="106" t="s">
        <v>52</v>
      </c>
      <c r="L83" s="103"/>
      <c r="M83" s="103"/>
      <c r="N83" s="104"/>
      <c r="O83" s="103"/>
      <c r="P83" s="103"/>
      <c r="Q83" s="103"/>
      <c r="R83" s="103"/>
      <c r="S83" s="103"/>
      <c r="T83" s="103"/>
      <c r="U83" s="103"/>
      <c r="V83" s="103"/>
      <c r="W83" s="97" t="n">
        <v>1</v>
      </c>
      <c r="X83" s="97"/>
      <c r="Y83" s="97"/>
    </row>
    <row r="84" customFormat="false" ht="9.75" hidden="false" customHeight="false" outlineLevel="0" collapsed="false">
      <c r="A84" s="78" t="n">
        <v>74</v>
      </c>
      <c r="B84" s="90" t="s">
        <v>358</v>
      </c>
      <c r="C84" s="92" t="s">
        <v>28</v>
      </c>
      <c r="D84" s="92" t="s">
        <v>359</v>
      </c>
      <c r="E84" s="92" t="s">
        <v>30</v>
      </c>
      <c r="F84" s="91" t="s">
        <v>31</v>
      </c>
      <c r="G84" s="93" t="s">
        <v>67</v>
      </c>
      <c r="H84" s="91" t="s">
        <v>33</v>
      </c>
      <c r="I84" s="91" t="s">
        <v>360</v>
      </c>
      <c r="J84" s="90" t="s">
        <v>361</v>
      </c>
      <c r="K84" s="90" t="s">
        <v>28</v>
      </c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6" t="n">
        <v>1</v>
      </c>
      <c r="X84" s="94"/>
      <c r="Y84" s="97"/>
    </row>
    <row r="85" customFormat="false" ht="9.75" hidden="false" customHeight="false" outlineLevel="0" collapsed="false">
      <c r="A85" s="78" t="n">
        <v>75</v>
      </c>
      <c r="B85" s="62" t="s">
        <v>621</v>
      </c>
      <c r="C85" s="63" t="s">
        <v>28</v>
      </c>
      <c r="D85" s="63" t="s">
        <v>622</v>
      </c>
      <c r="E85" s="63" t="s">
        <v>30</v>
      </c>
      <c r="F85" s="62" t="s">
        <v>54</v>
      </c>
      <c r="G85" s="64" t="s">
        <v>97</v>
      </c>
      <c r="H85" s="62" t="s">
        <v>623</v>
      </c>
      <c r="I85" s="62" t="s">
        <v>624</v>
      </c>
      <c r="J85" s="62" t="s">
        <v>621</v>
      </c>
      <c r="K85" s="63" t="s">
        <v>28</v>
      </c>
      <c r="L85" s="61" t="n">
        <v>1</v>
      </c>
      <c r="M85" s="103"/>
      <c r="N85" s="104"/>
      <c r="O85" s="103"/>
      <c r="P85" s="103"/>
      <c r="Q85" s="103"/>
      <c r="R85" s="103"/>
      <c r="S85" s="103"/>
      <c r="T85" s="103"/>
      <c r="U85" s="103"/>
      <c r="V85" s="103"/>
      <c r="W85" s="97"/>
      <c r="X85" s="97"/>
      <c r="Y85" s="97"/>
    </row>
    <row r="86" customFormat="false" ht="9.75" hidden="false" customHeight="false" outlineLevel="0" collapsed="false">
      <c r="A86" s="78" t="n">
        <v>76</v>
      </c>
      <c r="B86" s="107" t="s">
        <v>331</v>
      </c>
      <c r="C86" s="99" t="s">
        <v>28</v>
      </c>
      <c r="D86" s="99" t="s">
        <v>362</v>
      </c>
      <c r="E86" s="99" t="s">
        <v>39</v>
      </c>
      <c r="F86" s="99" t="s">
        <v>54</v>
      </c>
      <c r="G86" s="105" t="s">
        <v>170</v>
      </c>
      <c r="H86" s="99" t="s">
        <v>329</v>
      </c>
      <c r="I86" s="99" t="s">
        <v>363</v>
      </c>
      <c r="J86" s="107" t="s">
        <v>331</v>
      </c>
      <c r="K86" s="99" t="s">
        <v>28</v>
      </c>
      <c r="L86" s="103" t="n">
        <v>1</v>
      </c>
      <c r="M86" s="103"/>
      <c r="N86" s="104"/>
      <c r="O86" s="103"/>
      <c r="P86" s="103"/>
      <c r="Q86" s="103"/>
      <c r="R86" s="103"/>
      <c r="S86" s="103"/>
      <c r="T86" s="103"/>
      <c r="U86" s="103"/>
      <c r="V86" s="103"/>
      <c r="W86" s="97"/>
      <c r="X86" s="97"/>
      <c r="Y86" s="97"/>
    </row>
    <row r="87" customFormat="false" ht="9.75" hidden="false" customHeight="false" outlineLevel="0" collapsed="false">
      <c r="A87" s="78" t="n">
        <v>77</v>
      </c>
      <c r="B87" s="107" t="s">
        <v>331</v>
      </c>
      <c r="C87" s="99" t="s">
        <v>28</v>
      </c>
      <c r="D87" s="99" t="s">
        <v>364</v>
      </c>
      <c r="E87" s="99" t="s">
        <v>39</v>
      </c>
      <c r="F87" s="99" t="s">
        <v>31</v>
      </c>
      <c r="G87" s="105" t="s">
        <v>170</v>
      </c>
      <c r="H87" s="99" t="s">
        <v>329</v>
      </c>
      <c r="I87" s="99" t="s">
        <v>365</v>
      </c>
      <c r="J87" s="106" t="s">
        <v>331</v>
      </c>
      <c r="K87" s="106" t="s">
        <v>28</v>
      </c>
      <c r="L87" s="103"/>
      <c r="M87" s="103" t="n">
        <v>1</v>
      </c>
      <c r="N87" s="103"/>
      <c r="O87" s="103"/>
      <c r="P87" s="103"/>
      <c r="Q87" s="103"/>
      <c r="R87" s="103"/>
      <c r="S87" s="103"/>
      <c r="T87" s="103"/>
      <c r="U87" s="103"/>
      <c r="V87" s="103"/>
      <c r="W87" s="97"/>
      <c r="X87" s="97"/>
      <c r="Y87" s="97"/>
    </row>
    <row r="88" customFormat="false" ht="9.75" hidden="false" customHeight="false" outlineLevel="0" collapsed="false">
      <c r="A88" s="78" t="n">
        <v>78</v>
      </c>
      <c r="B88" s="107" t="s">
        <v>331</v>
      </c>
      <c r="C88" s="99" t="s">
        <v>28</v>
      </c>
      <c r="D88" s="99" t="s">
        <v>366</v>
      </c>
      <c r="E88" s="99" t="s">
        <v>39</v>
      </c>
      <c r="F88" s="99" t="s">
        <v>31</v>
      </c>
      <c r="G88" s="105" t="s">
        <v>97</v>
      </c>
      <c r="H88" s="99" t="s">
        <v>367</v>
      </c>
      <c r="I88" s="99" t="s">
        <v>368</v>
      </c>
      <c r="J88" s="106" t="s">
        <v>331</v>
      </c>
      <c r="K88" s="106" t="s">
        <v>28</v>
      </c>
      <c r="L88" s="103"/>
      <c r="M88" s="103" t="n">
        <v>1</v>
      </c>
      <c r="N88" s="104"/>
      <c r="O88" s="103"/>
      <c r="P88" s="103"/>
      <c r="Q88" s="103"/>
      <c r="R88" s="103"/>
      <c r="S88" s="103"/>
      <c r="T88" s="103"/>
      <c r="U88" s="103"/>
      <c r="V88" s="103"/>
      <c r="W88" s="97"/>
      <c r="X88" s="97"/>
      <c r="Y88" s="97"/>
    </row>
    <row r="89" customFormat="false" ht="9.75" hidden="false" customHeight="false" outlineLevel="0" collapsed="false">
      <c r="A89" s="78" t="n">
        <v>79</v>
      </c>
      <c r="B89" s="90" t="s">
        <v>621</v>
      </c>
      <c r="C89" s="92" t="s">
        <v>28</v>
      </c>
      <c r="D89" s="92" t="s">
        <v>625</v>
      </c>
      <c r="E89" s="92" t="s">
        <v>39</v>
      </c>
      <c r="F89" s="91" t="s">
        <v>54</v>
      </c>
      <c r="G89" s="93" t="s">
        <v>55</v>
      </c>
      <c r="H89" s="91" t="s">
        <v>623</v>
      </c>
      <c r="I89" s="91" t="s">
        <v>626</v>
      </c>
      <c r="J89" s="90" t="s">
        <v>621</v>
      </c>
      <c r="K89" s="90" t="s">
        <v>28</v>
      </c>
      <c r="L89" s="95"/>
      <c r="M89" s="95"/>
      <c r="N89" s="95" t="n">
        <v>1</v>
      </c>
      <c r="O89" s="95"/>
      <c r="P89" s="95"/>
      <c r="Q89" s="95"/>
      <c r="R89" s="95"/>
      <c r="S89" s="95"/>
      <c r="T89" s="95"/>
      <c r="U89" s="95"/>
      <c r="V89" s="95"/>
      <c r="W89" s="96"/>
      <c r="X89" s="94"/>
      <c r="Y89" s="97"/>
    </row>
    <row r="90" customFormat="false" ht="9.75" hidden="false" customHeight="false" outlineLevel="0" collapsed="false">
      <c r="A90" s="78" t="n">
        <v>80</v>
      </c>
      <c r="B90" s="90" t="s">
        <v>547</v>
      </c>
      <c r="C90" s="99"/>
      <c r="D90" s="99"/>
      <c r="E90" s="99"/>
      <c r="F90" s="99"/>
      <c r="G90" s="105"/>
      <c r="H90" s="99"/>
      <c r="I90" s="99"/>
      <c r="J90" s="107"/>
      <c r="K90" s="99"/>
      <c r="L90" s="103"/>
      <c r="M90" s="103"/>
      <c r="N90" s="104"/>
      <c r="O90" s="103"/>
      <c r="P90" s="103"/>
      <c r="Q90" s="103"/>
      <c r="R90" s="103"/>
      <c r="S90" s="103"/>
      <c r="T90" s="103"/>
      <c r="U90" s="103"/>
      <c r="V90" s="103"/>
      <c r="W90" s="97"/>
      <c r="X90" s="97"/>
      <c r="Y90" s="97"/>
    </row>
    <row r="91" customFormat="false" ht="9.75" hidden="false" customHeight="false" outlineLevel="0" collapsed="false">
      <c r="A91" s="78" t="n">
        <v>81</v>
      </c>
      <c r="B91" s="107" t="s">
        <v>331</v>
      </c>
      <c r="C91" s="99" t="s">
        <v>28</v>
      </c>
      <c r="D91" s="99" t="s">
        <v>369</v>
      </c>
      <c r="E91" s="99" t="s">
        <v>39</v>
      </c>
      <c r="F91" s="99" t="s">
        <v>54</v>
      </c>
      <c r="G91" s="105" t="s">
        <v>55</v>
      </c>
      <c r="H91" s="99" t="s">
        <v>114</v>
      </c>
      <c r="I91" s="99" t="s">
        <v>370</v>
      </c>
      <c r="J91" s="106" t="s">
        <v>331</v>
      </c>
      <c r="K91" s="106" t="s">
        <v>28</v>
      </c>
      <c r="L91" s="103"/>
      <c r="M91" s="103"/>
      <c r="N91" s="104" t="n">
        <v>1</v>
      </c>
      <c r="O91" s="103"/>
      <c r="P91" s="103"/>
      <c r="Q91" s="103"/>
      <c r="R91" s="103"/>
      <c r="S91" s="103"/>
      <c r="T91" s="103"/>
      <c r="U91" s="103"/>
      <c r="V91" s="103"/>
      <c r="W91" s="97"/>
      <c r="X91" s="97"/>
      <c r="Y91" s="97"/>
    </row>
    <row r="92" customFormat="false" ht="9.75" hidden="false" customHeight="false" outlineLevel="0" collapsed="false">
      <c r="A92" s="78" t="n">
        <v>82</v>
      </c>
      <c r="B92" s="107" t="s">
        <v>235</v>
      </c>
      <c r="C92" s="99" t="s">
        <v>236</v>
      </c>
      <c r="D92" s="99" t="s">
        <v>237</v>
      </c>
      <c r="E92" s="99" t="s">
        <v>39</v>
      </c>
      <c r="F92" s="99" t="s">
        <v>31</v>
      </c>
      <c r="G92" s="105" t="s">
        <v>55</v>
      </c>
      <c r="H92" s="99" t="s">
        <v>238</v>
      </c>
      <c r="I92" s="99" t="s">
        <v>239</v>
      </c>
      <c r="J92" s="107" t="s">
        <v>235</v>
      </c>
      <c r="K92" s="99" t="s">
        <v>236</v>
      </c>
      <c r="L92" s="103"/>
      <c r="M92" s="103"/>
      <c r="N92" s="103"/>
      <c r="O92" s="103" t="n">
        <v>1</v>
      </c>
      <c r="P92" s="103"/>
      <c r="Q92" s="103"/>
      <c r="R92" s="103"/>
      <c r="S92" s="103"/>
      <c r="T92" s="103"/>
      <c r="U92" s="103"/>
      <c r="V92" s="103"/>
      <c r="W92" s="97"/>
      <c r="X92" s="97"/>
      <c r="Y92" s="97"/>
    </row>
    <row r="93" customFormat="false" ht="9.75" hidden="false" customHeight="false" outlineLevel="0" collapsed="false">
      <c r="A93" s="78" t="n">
        <v>83</v>
      </c>
      <c r="B93" s="107" t="s">
        <v>144</v>
      </c>
      <c r="C93" s="99" t="s">
        <v>28</v>
      </c>
      <c r="D93" s="99" t="s">
        <v>145</v>
      </c>
      <c r="E93" s="99" t="s">
        <v>39</v>
      </c>
      <c r="F93" s="99" t="s">
        <v>31</v>
      </c>
      <c r="G93" s="105" t="s">
        <v>55</v>
      </c>
      <c r="H93" s="99" t="s">
        <v>146</v>
      </c>
      <c r="I93" s="99" t="s">
        <v>147</v>
      </c>
      <c r="J93" s="107" t="s">
        <v>144</v>
      </c>
      <c r="K93" s="99" t="s">
        <v>28</v>
      </c>
      <c r="L93" s="103"/>
      <c r="M93" s="103"/>
      <c r="N93" s="104"/>
      <c r="O93" s="103" t="n">
        <v>1</v>
      </c>
      <c r="P93" s="103"/>
      <c r="Q93" s="103"/>
      <c r="R93" s="103"/>
      <c r="S93" s="103"/>
      <c r="T93" s="103"/>
      <c r="U93" s="103"/>
      <c r="V93" s="103"/>
      <c r="W93" s="97"/>
      <c r="X93" s="97"/>
      <c r="Y93" s="97"/>
    </row>
    <row r="94" customFormat="false" ht="9.75" hidden="false" customHeight="false" outlineLevel="0" collapsed="false">
      <c r="A94" s="78" t="n">
        <v>84</v>
      </c>
      <c r="B94" s="107" t="s">
        <v>144</v>
      </c>
      <c r="C94" s="99" t="s">
        <v>28</v>
      </c>
      <c r="D94" s="99" t="s">
        <v>148</v>
      </c>
      <c r="E94" s="99" t="s">
        <v>39</v>
      </c>
      <c r="F94" s="99" t="s">
        <v>31</v>
      </c>
      <c r="G94" s="105" t="s">
        <v>55</v>
      </c>
      <c r="H94" s="99" t="s">
        <v>146</v>
      </c>
      <c r="I94" s="62" t="s">
        <v>149</v>
      </c>
      <c r="J94" s="107" t="s">
        <v>144</v>
      </c>
      <c r="K94" s="99" t="s">
        <v>28</v>
      </c>
      <c r="L94" s="103"/>
      <c r="M94" s="103"/>
      <c r="N94" s="104"/>
      <c r="O94" s="103" t="n">
        <v>1</v>
      </c>
      <c r="P94" s="103"/>
      <c r="Q94" s="103"/>
      <c r="R94" s="103"/>
      <c r="S94" s="103"/>
      <c r="T94" s="103"/>
      <c r="U94" s="103"/>
      <c r="V94" s="103"/>
      <c r="W94" s="96"/>
      <c r="X94" s="94"/>
      <c r="Y94" s="97"/>
    </row>
    <row r="95" customFormat="false" ht="9.75" hidden="false" customHeight="false" outlineLevel="0" collapsed="false">
      <c r="A95" s="78" t="n">
        <v>85</v>
      </c>
      <c r="B95" s="107" t="s">
        <v>331</v>
      </c>
      <c r="C95" s="99" t="s">
        <v>28</v>
      </c>
      <c r="D95" s="99" t="s">
        <v>371</v>
      </c>
      <c r="E95" s="99" t="s">
        <v>39</v>
      </c>
      <c r="F95" s="99" t="s">
        <v>31</v>
      </c>
      <c r="G95" s="105" t="s">
        <v>55</v>
      </c>
      <c r="H95" s="99" t="s">
        <v>372</v>
      </c>
      <c r="I95" s="99" t="s">
        <v>330</v>
      </c>
      <c r="J95" s="62" t="s">
        <v>331</v>
      </c>
      <c r="K95" s="63" t="s">
        <v>28</v>
      </c>
      <c r="L95" s="103"/>
      <c r="M95" s="103"/>
      <c r="N95" s="104"/>
      <c r="O95" s="103" t="n">
        <v>1</v>
      </c>
      <c r="P95" s="103"/>
      <c r="Q95" s="103"/>
      <c r="R95" s="103"/>
      <c r="S95" s="103"/>
      <c r="T95" s="103"/>
      <c r="U95" s="103"/>
      <c r="V95" s="103"/>
      <c r="W95" s="97"/>
      <c r="X95" s="97"/>
      <c r="Y95" s="97"/>
    </row>
    <row r="96" customFormat="false" ht="9.75" hidden="false" customHeight="false" outlineLevel="0" collapsed="false">
      <c r="A96" s="78" t="n">
        <v>86</v>
      </c>
      <c r="B96" s="107" t="s">
        <v>235</v>
      </c>
      <c r="C96" s="99" t="s">
        <v>236</v>
      </c>
      <c r="D96" s="99" t="s">
        <v>240</v>
      </c>
      <c r="E96" s="99" t="s">
        <v>39</v>
      </c>
      <c r="F96" s="99" t="s">
        <v>54</v>
      </c>
      <c r="G96" s="105" t="s">
        <v>62</v>
      </c>
      <c r="H96" s="99" t="s">
        <v>241</v>
      </c>
      <c r="I96" s="99" t="s">
        <v>239</v>
      </c>
      <c r="J96" s="106" t="s">
        <v>235</v>
      </c>
      <c r="K96" s="106" t="s">
        <v>236</v>
      </c>
      <c r="L96" s="103"/>
      <c r="M96" s="103"/>
      <c r="N96" s="104"/>
      <c r="O96" s="103"/>
      <c r="P96" s="103" t="n">
        <v>1</v>
      </c>
      <c r="Q96" s="103"/>
      <c r="R96" s="103"/>
      <c r="S96" s="103"/>
      <c r="T96" s="103"/>
      <c r="U96" s="103"/>
      <c r="V96" s="103"/>
      <c r="W96" s="97"/>
      <c r="X96" s="97"/>
      <c r="Y96" s="97"/>
    </row>
    <row r="97" customFormat="false" ht="9.75" hidden="false" customHeight="false" outlineLevel="0" collapsed="false">
      <c r="A97" s="78" t="n">
        <v>87</v>
      </c>
      <c r="B97" s="107" t="s">
        <v>235</v>
      </c>
      <c r="C97" s="99" t="s">
        <v>236</v>
      </c>
      <c r="D97" s="99" t="s">
        <v>242</v>
      </c>
      <c r="E97" s="99" t="s">
        <v>39</v>
      </c>
      <c r="F97" s="99" t="s">
        <v>54</v>
      </c>
      <c r="G97" s="105" t="s">
        <v>62</v>
      </c>
      <c r="H97" s="99" t="s">
        <v>243</v>
      </c>
      <c r="I97" s="99" t="s">
        <v>244</v>
      </c>
      <c r="J97" s="102" t="s">
        <v>245</v>
      </c>
      <c r="K97" s="102" t="s">
        <v>37</v>
      </c>
      <c r="L97" s="103"/>
      <c r="M97" s="103"/>
      <c r="N97" s="104"/>
      <c r="O97" s="103"/>
      <c r="P97" s="103" t="n">
        <v>1</v>
      </c>
      <c r="Q97" s="103"/>
      <c r="R97" s="103"/>
      <c r="S97" s="103"/>
      <c r="T97" s="103"/>
      <c r="U97" s="103"/>
      <c r="V97" s="103"/>
      <c r="W97" s="97"/>
      <c r="X97" s="97"/>
      <c r="Y97" s="97"/>
    </row>
    <row r="98" customFormat="false" ht="9.75" hidden="false" customHeight="false" outlineLevel="0" collapsed="false">
      <c r="A98" s="78" t="n">
        <v>88</v>
      </c>
      <c r="B98" s="107"/>
      <c r="C98" s="99"/>
      <c r="D98" s="99"/>
      <c r="E98" s="99"/>
      <c r="F98" s="99"/>
      <c r="G98" s="105"/>
      <c r="H98" s="99"/>
      <c r="I98" s="99"/>
      <c r="J98" s="106"/>
      <c r="K98" s="106"/>
      <c r="L98" s="103"/>
      <c r="M98" s="103"/>
      <c r="N98" s="104"/>
      <c r="O98" s="103"/>
      <c r="P98" s="103"/>
      <c r="Q98" s="103"/>
      <c r="R98" s="103"/>
      <c r="S98" s="103"/>
      <c r="T98" s="103"/>
      <c r="U98" s="103"/>
      <c r="V98" s="103"/>
      <c r="W98" s="97"/>
      <c r="X98" s="97"/>
      <c r="Y98" s="97"/>
    </row>
    <row r="99" customFormat="false" ht="9.75" hidden="false" customHeight="false" outlineLevel="0" collapsed="false">
      <c r="A99" s="78" t="n">
        <v>89</v>
      </c>
      <c r="B99" s="62" t="s">
        <v>144</v>
      </c>
      <c r="C99" s="99" t="s">
        <v>28</v>
      </c>
      <c r="D99" s="107" t="s">
        <v>150</v>
      </c>
      <c r="E99" s="99" t="s">
        <v>39</v>
      </c>
      <c r="F99" s="99" t="s">
        <v>54</v>
      </c>
      <c r="G99" s="105" t="s">
        <v>62</v>
      </c>
      <c r="H99" s="99" t="s">
        <v>146</v>
      </c>
      <c r="I99" s="99" t="s">
        <v>149</v>
      </c>
      <c r="J99" s="106" t="s">
        <v>144</v>
      </c>
      <c r="K99" s="106" t="s">
        <v>28</v>
      </c>
      <c r="L99" s="103"/>
      <c r="M99" s="103"/>
      <c r="N99" s="104"/>
      <c r="O99" s="103"/>
      <c r="P99" s="103" t="n">
        <v>1</v>
      </c>
      <c r="Q99" s="103"/>
      <c r="R99" s="103"/>
      <c r="S99" s="103"/>
      <c r="T99" s="103"/>
      <c r="U99" s="103"/>
      <c r="V99" s="103"/>
      <c r="W99" s="97"/>
      <c r="X99" s="97"/>
      <c r="Y99" s="97"/>
    </row>
    <row r="100" customFormat="false" ht="9.75" hidden="false" customHeight="false" outlineLevel="0" collapsed="false">
      <c r="A100" s="78" t="n">
        <v>90</v>
      </c>
      <c r="B100" s="107" t="s">
        <v>331</v>
      </c>
      <c r="C100" s="99" t="s">
        <v>28</v>
      </c>
      <c r="D100" s="99" t="s">
        <v>373</v>
      </c>
      <c r="E100" s="99" t="s">
        <v>39</v>
      </c>
      <c r="F100" s="99" t="s">
        <v>54</v>
      </c>
      <c r="G100" s="105" t="s">
        <v>45</v>
      </c>
      <c r="H100" s="99" t="s">
        <v>329</v>
      </c>
      <c r="I100" s="99" t="s">
        <v>330</v>
      </c>
      <c r="J100" s="106" t="s">
        <v>331</v>
      </c>
      <c r="K100" s="106" t="s">
        <v>28</v>
      </c>
      <c r="L100" s="103"/>
      <c r="M100" s="103"/>
      <c r="N100" s="104"/>
      <c r="O100" s="103"/>
      <c r="P100" s="103" t="n">
        <v>1</v>
      </c>
      <c r="Q100" s="103"/>
      <c r="R100" s="103"/>
      <c r="S100" s="103"/>
      <c r="T100" s="103"/>
      <c r="U100" s="103"/>
      <c r="V100" s="103"/>
      <c r="W100" s="97"/>
      <c r="X100" s="97"/>
      <c r="Y100" s="97"/>
    </row>
    <row r="101" customFormat="false" ht="9.75" hidden="false" customHeight="false" outlineLevel="0" collapsed="false">
      <c r="A101" s="78" t="n">
        <v>91</v>
      </c>
      <c r="B101" s="94" t="s">
        <v>331</v>
      </c>
      <c r="C101" s="99" t="s">
        <v>28</v>
      </c>
      <c r="D101" s="99" t="s">
        <v>374</v>
      </c>
      <c r="E101" s="99" t="s">
        <v>39</v>
      </c>
      <c r="F101" s="94" t="s">
        <v>54</v>
      </c>
      <c r="G101" s="109" t="s">
        <v>375</v>
      </c>
      <c r="H101" s="94" t="s">
        <v>329</v>
      </c>
      <c r="I101" s="94" t="s">
        <v>376</v>
      </c>
      <c r="J101" s="94" t="s">
        <v>331</v>
      </c>
      <c r="K101" s="99" t="s">
        <v>28</v>
      </c>
      <c r="L101" s="103"/>
      <c r="M101" s="103"/>
      <c r="N101" s="103"/>
      <c r="O101" s="103"/>
      <c r="P101" s="103" t="n">
        <v>1</v>
      </c>
      <c r="Q101" s="103"/>
      <c r="R101" s="103"/>
      <c r="S101" s="103"/>
      <c r="T101" s="103"/>
      <c r="U101" s="103"/>
      <c r="V101" s="103"/>
      <c r="W101" s="97"/>
      <c r="X101" s="97"/>
      <c r="Y101" s="97"/>
    </row>
    <row r="102" customFormat="false" ht="9.75" hidden="false" customHeight="false" outlineLevel="0" collapsed="false">
      <c r="A102" s="78" t="n">
        <v>92</v>
      </c>
      <c r="B102" s="94" t="s">
        <v>592</v>
      </c>
      <c r="C102" s="99" t="s">
        <v>593</v>
      </c>
      <c r="D102" s="99" t="s">
        <v>594</v>
      </c>
      <c r="E102" s="99" t="s">
        <v>39</v>
      </c>
      <c r="F102" s="94" t="s">
        <v>31</v>
      </c>
      <c r="G102" s="109" t="s">
        <v>45</v>
      </c>
      <c r="H102" s="94" t="s">
        <v>595</v>
      </c>
      <c r="I102" s="94" t="s">
        <v>596</v>
      </c>
      <c r="J102" s="94" t="s">
        <v>116</v>
      </c>
      <c r="K102" s="99" t="s">
        <v>52</v>
      </c>
      <c r="L102" s="103"/>
      <c r="M102" s="103"/>
      <c r="N102" s="103"/>
      <c r="O102" s="103"/>
      <c r="P102" s="103"/>
      <c r="Q102" s="103" t="n">
        <v>1</v>
      </c>
      <c r="R102" s="103"/>
      <c r="S102" s="103"/>
      <c r="T102" s="103"/>
      <c r="U102" s="35"/>
      <c r="V102" s="103"/>
      <c r="W102" s="97"/>
      <c r="X102" s="97"/>
      <c r="Y102" s="97"/>
    </row>
    <row r="103" customFormat="false" ht="9.75" hidden="false" customHeight="false" outlineLevel="0" collapsed="false">
      <c r="A103" s="78" t="n">
        <v>93</v>
      </c>
      <c r="B103" s="94" t="s">
        <v>235</v>
      </c>
      <c r="C103" s="99" t="s">
        <v>236</v>
      </c>
      <c r="D103" s="99" t="s">
        <v>246</v>
      </c>
      <c r="E103" s="99" t="s">
        <v>39</v>
      </c>
      <c r="F103" s="94" t="s">
        <v>31</v>
      </c>
      <c r="G103" s="109" t="s">
        <v>40</v>
      </c>
      <c r="H103" s="94" t="s">
        <v>247</v>
      </c>
      <c r="I103" s="94" t="s">
        <v>248</v>
      </c>
      <c r="J103" s="94" t="s">
        <v>36</v>
      </c>
      <c r="K103" s="99" t="s">
        <v>37</v>
      </c>
      <c r="L103" s="103"/>
      <c r="M103" s="103"/>
      <c r="N103" s="103"/>
      <c r="O103" s="103"/>
      <c r="P103" s="103"/>
      <c r="Q103" s="103" t="n">
        <v>1</v>
      </c>
      <c r="R103" s="103"/>
      <c r="S103" s="103"/>
      <c r="T103" s="103"/>
      <c r="U103" s="110"/>
      <c r="V103" s="103"/>
      <c r="W103" s="97"/>
      <c r="X103" s="97" t="s">
        <v>43</v>
      </c>
      <c r="Y103" s="97"/>
    </row>
    <row r="104" customFormat="false" ht="9.75" hidden="false" customHeight="false" outlineLevel="0" collapsed="false">
      <c r="A104" s="78" t="n">
        <v>94</v>
      </c>
      <c r="B104" s="94" t="s">
        <v>235</v>
      </c>
      <c r="C104" s="99" t="s">
        <v>236</v>
      </c>
      <c r="D104" s="99" t="s">
        <v>249</v>
      </c>
      <c r="E104" s="99" t="s">
        <v>39</v>
      </c>
      <c r="F104" s="94" t="s">
        <v>31</v>
      </c>
      <c r="G104" s="109" t="s">
        <v>45</v>
      </c>
      <c r="H104" s="94" t="s">
        <v>241</v>
      </c>
      <c r="I104" s="94" t="s">
        <v>250</v>
      </c>
      <c r="J104" s="94" t="s">
        <v>235</v>
      </c>
      <c r="K104" s="99" t="s">
        <v>236</v>
      </c>
      <c r="L104" s="103"/>
      <c r="M104" s="103"/>
      <c r="N104" s="103"/>
      <c r="O104" s="103"/>
      <c r="P104" s="103"/>
      <c r="Q104" s="103" t="n">
        <v>1</v>
      </c>
      <c r="R104" s="103"/>
      <c r="S104" s="103"/>
      <c r="T104" s="103"/>
      <c r="U104" s="110"/>
      <c r="V104" s="103"/>
      <c r="W104" s="97"/>
      <c r="X104" s="97"/>
      <c r="Y104" s="97"/>
    </row>
    <row r="105" customFormat="false" ht="9.75" hidden="false" customHeight="false" outlineLevel="0" collapsed="false">
      <c r="A105" s="78" t="n">
        <v>95</v>
      </c>
      <c r="B105" s="94" t="s">
        <v>235</v>
      </c>
      <c r="C105" s="99" t="s">
        <v>236</v>
      </c>
      <c r="D105" s="99" t="s">
        <v>251</v>
      </c>
      <c r="E105" s="99" t="s">
        <v>39</v>
      </c>
      <c r="F105" s="94" t="s">
        <v>31</v>
      </c>
      <c r="G105" s="109" t="s">
        <v>40</v>
      </c>
      <c r="H105" s="94" t="s">
        <v>252</v>
      </c>
      <c r="I105" s="94" t="s">
        <v>239</v>
      </c>
      <c r="J105" s="94" t="s">
        <v>235</v>
      </c>
      <c r="K105" s="99" t="s">
        <v>236</v>
      </c>
      <c r="L105" s="103"/>
      <c r="M105" s="103"/>
      <c r="N105" s="103"/>
      <c r="O105" s="103"/>
      <c r="P105" s="103"/>
      <c r="Q105" s="103" t="n">
        <v>1</v>
      </c>
      <c r="R105" s="103"/>
      <c r="S105" s="103"/>
      <c r="T105" s="103"/>
      <c r="U105" s="103"/>
      <c r="V105" s="103"/>
      <c r="W105" s="97"/>
      <c r="X105" s="97" t="s">
        <v>43</v>
      </c>
      <c r="Y105" s="97"/>
    </row>
    <row r="106" customFormat="false" ht="9.75" hidden="false" customHeight="false" outlineLevel="0" collapsed="false">
      <c r="A106" s="78" t="n">
        <v>96</v>
      </c>
      <c r="B106" s="94" t="s">
        <v>319</v>
      </c>
      <c r="C106" s="99" t="s">
        <v>52</v>
      </c>
      <c r="D106" s="99" t="s">
        <v>320</v>
      </c>
      <c r="E106" s="99" t="s">
        <v>39</v>
      </c>
      <c r="F106" s="94" t="s">
        <v>31</v>
      </c>
      <c r="G106" s="109" t="s">
        <v>62</v>
      </c>
      <c r="H106" s="94" t="s">
        <v>321</v>
      </c>
      <c r="I106" s="94" t="s">
        <v>322</v>
      </c>
      <c r="J106" s="94" t="s">
        <v>323</v>
      </c>
      <c r="K106" s="99" t="s">
        <v>37</v>
      </c>
      <c r="L106" s="103"/>
      <c r="M106" s="103"/>
      <c r="N106" s="103"/>
      <c r="O106" s="103"/>
      <c r="P106" s="103"/>
      <c r="Q106" s="103" t="n">
        <v>1</v>
      </c>
      <c r="R106" s="103"/>
      <c r="S106" s="103"/>
      <c r="T106" s="103"/>
      <c r="U106" s="103"/>
      <c r="V106" s="103"/>
      <c r="W106" s="97"/>
      <c r="X106" s="97"/>
      <c r="Y106" s="97"/>
    </row>
    <row r="107" customFormat="false" ht="9.75" hidden="false" customHeight="false" outlineLevel="0" collapsed="false">
      <c r="A107" s="78" t="n">
        <v>97</v>
      </c>
      <c r="B107" s="94" t="s">
        <v>111</v>
      </c>
      <c r="C107" s="99" t="s">
        <v>112</v>
      </c>
      <c r="D107" s="99" t="s">
        <v>113</v>
      </c>
      <c r="E107" s="99" t="s">
        <v>39</v>
      </c>
      <c r="F107" s="94" t="s">
        <v>31</v>
      </c>
      <c r="G107" s="109" t="s">
        <v>62</v>
      </c>
      <c r="H107" s="94" t="s">
        <v>114</v>
      </c>
      <c r="I107" s="94" t="s">
        <v>115</v>
      </c>
      <c r="J107" s="94" t="s">
        <v>111</v>
      </c>
      <c r="K107" s="99" t="s">
        <v>112</v>
      </c>
      <c r="L107" s="103"/>
      <c r="M107" s="103"/>
      <c r="N107" s="103"/>
      <c r="O107" s="103"/>
      <c r="P107" s="103"/>
      <c r="Q107" s="103" t="n">
        <v>1</v>
      </c>
      <c r="R107" s="103"/>
      <c r="S107" s="103"/>
      <c r="T107" s="103"/>
      <c r="U107" s="103"/>
      <c r="V107" s="103"/>
      <c r="W107" s="97"/>
      <c r="X107" s="97" t="s">
        <v>43</v>
      </c>
      <c r="Y107" s="97"/>
    </row>
    <row r="108" customFormat="false" ht="9.75" hidden="false" customHeight="false" outlineLevel="0" collapsed="false">
      <c r="A108" s="78" t="n">
        <v>98</v>
      </c>
      <c r="B108" s="94" t="s">
        <v>327</v>
      </c>
      <c r="C108" s="99" t="s">
        <v>28</v>
      </c>
      <c r="D108" s="99" t="s">
        <v>328</v>
      </c>
      <c r="E108" s="99" t="s">
        <v>39</v>
      </c>
      <c r="F108" s="94" t="s">
        <v>31</v>
      </c>
      <c r="G108" s="109" t="s">
        <v>40</v>
      </c>
      <c r="H108" s="94" t="s">
        <v>329</v>
      </c>
      <c r="I108" s="94" t="s">
        <v>330</v>
      </c>
      <c r="J108" s="94" t="s">
        <v>331</v>
      </c>
      <c r="K108" s="99" t="s">
        <v>28</v>
      </c>
      <c r="L108" s="103"/>
      <c r="M108" s="103"/>
      <c r="N108" s="103"/>
      <c r="O108" s="103"/>
      <c r="P108" s="103"/>
      <c r="Q108" s="103" t="n">
        <v>1</v>
      </c>
      <c r="R108" s="103"/>
      <c r="S108" s="103"/>
      <c r="T108" s="103"/>
      <c r="U108" s="103"/>
      <c r="V108" s="103"/>
      <c r="W108" s="97"/>
      <c r="X108" s="97" t="s">
        <v>43</v>
      </c>
      <c r="Y108" s="97" t="s">
        <v>217</v>
      </c>
    </row>
    <row r="109" customFormat="false" ht="9.75" hidden="false" customHeight="false" outlineLevel="0" collapsed="false">
      <c r="A109" s="78" t="n">
        <v>99</v>
      </c>
      <c r="B109" s="94" t="s">
        <v>327</v>
      </c>
      <c r="C109" s="99" t="s">
        <v>28</v>
      </c>
      <c r="D109" s="99" t="s">
        <v>332</v>
      </c>
      <c r="E109" s="99" t="s">
        <v>39</v>
      </c>
      <c r="F109" s="94" t="s">
        <v>31</v>
      </c>
      <c r="G109" s="109" t="s">
        <v>62</v>
      </c>
      <c r="H109" s="94" t="s">
        <v>329</v>
      </c>
      <c r="I109" s="94" t="s">
        <v>330</v>
      </c>
      <c r="J109" s="94" t="s">
        <v>331</v>
      </c>
      <c r="K109" s="99" t="s">
        <v>28</v>
      </c>
      <c r="L109" s="103"/>
      <c r="M109" s="103"/>
      <c r="N109" s="103"/>
      <c r="O109" s="103"/>
      <c r="P109" s="103"/>
      <c r="Q109" s="103" t="n">
        <v>1</v>
      </c>
      <c r="R109" s="103"/>
      <c r="S109" s="103"/>
      <c r="T109" s="103"/>
      <c r="U109" s="103"/>
      <c r="V109" s="103"/>
      <c r="W109" s="97"/>
      <c r="X109" s="97"/>
      <c r="Y109" s="97" t="s">
        <v>217</v>
      </c>
    </row>
    <row r="110" customFormat="false" ht="9.75" hidden="false" customHeight="false" outlineLevel="0" collapsed="false">
      <c r="A110" s="78" t="n">
        <v>100</v>
      </c>
      <c r="B110" s="94" t="s">
        <v>144</v>
      </c>
      <c r="C110" s="99" t="s">
        <v>28</v>
      </c>
      <c r="D110" s="99" t="s">
        <v>151</v>
      </c>
      <c r="E110" s="99" t="s">
        <v>39</v>
      </c>
      <c r="F110" s="94" t="s">
        <v>31</v>
      </c>
      <c r="G110" s="109" t="s">
        <v>45</v>
      </c>
      <c r="H110" s="94" t="s">
        <v>152</v>
      </c>
      <c r="I110" s="94" t="s">
        <v>147</v>
      </c>
      <c r="J110" s="94" t="s">
        <v>144</v>
      </c>
      <c r="K110" s="99" t="s">
        <v>28</v>
      </c>
      <c r="L110" s="103"/>
      <c r="M110" s="103"/>
      <c r="N110" s="103"/>
      <c r="O110" s="103"/>
      <c r="P110" s="103"/>
      <c r="Q110" s="103" t="n">
        <v>1</v>
      </c>
      <c r="R110" s="103"/>
      <c r="S110" s="103"/>
      <c r="T110" s="103"/>
      <c r="U110" s="103"/>
      <c r="V110" s="103"/>
      <c r="W110" s="97"/>
      <c r="X110" s="97"/>
      <c r="Y110" s="97"/>
    </row>
    <row r="111" customFormat="false" ht="9.75" hidden="false" customHeight="false" outlineLevel="0" collapsed="false">
      <c r="A111" s="78" t="n">
        <v>101</v>
      </c>
      <c r="B111" s="62" t="s">
        <v>331</v>
      </c>
      <c r="C111" s="99" t="s">
        <v>28</v>
      </c>
      <c r="D111" s="94" t="s">
        <v>377</v>
      </c>
      <c r="E111" s="99" t="s">
        <v>39</v>
      </c>
      <c r="F111" s="94" t="s">
        <v>31</v>
      </c>
      <c r="G111" s="109" t="s">
        <v>62</v>
      </c>
      <c r="H111" s="94" t="s">
        <v>378</v>
      </c>
      <c r="I111" s="94" t="s">
        <v>379</v>
      </c>
      <c r="J111" s="94" t="s">
        <v>331</v>
      </c>
      <c r="K111" s="99" t="s">
        <v>28</v>
      </c>
      <c r="L111" s="103"/>
      <c r="M111" s="103"/>
      <c r="N111" s="103"/>
      <c r="O111" s="103"/>
      <c r="P111" s="103"/>
      <c r="Q111" s="103" t="n">
        <v>1</v>
      </c>
      <c r="R111" s="103"/>
      <c r="S111" s="103"/>
      <c r="T111" s="103"/>
      <c r="U111" s="103"/>
      <c r="V111" s="103"/>
      <c r="W111" s="97"/>
      <c r="X111" s="97"/>
      <c r="Y111" s="97" t="s">
        <v>217</v>
      </c>
    </row>
    <row r="112" customFormat="false" ht="9.75" hidden="false" customHeight="false" outlineLevel="0" collapsed="false">
      <c r="A112" s="78" t="n">
        <v>102</v>
      </c>
      <c r="B112" s="94" t="s">
        <v>331</v>
      </c>
      <c r="C112" s="99" t="s">
        <v>28</v>
      </c>
      <c r="D112" s="99" t="s">
        <v>380</v>
      </c>
      <c r="E112" s="99" t="s">
        <v>39</v>
      </c>
      <c r="F112" s="94" t="s">
        <v>31</v>
      </c>
      <c r="G112" s="109" t="s">
        <v>62</v>
      </c>
      <c r="H112" s="94" t="s">
        <v>329</v>
      </c>
      <c r="I112" s="94" t="s">
        <v>381</v>
      </c>
      <c r="J112" s="94" t="s">
        <v>331</v>
      </c>
      <c r="K112" s="99" t="s">
        <v>28</v>
      </c>
      <c r="L112" s="103"/>
      <c r="M112" s="103"/>
      <c r="N112" s="103"/>
      <c r="O112" s="103"/>
      <c r="P112" s="103"/>
      <c r="Q112" s="103" t="n">
        <v>1</v>
      </c>
      <c r="R112" s="103"/>
      <c r="S112" s="103"/>
      <c r="T112" s="103"/>
      <c r="U112" s="103"/>
      <c r="V112" s="103"/>
      <c r="W112" s="97"/>
      <c r="X112" s="97"/>
      <c r="Y112" s="97" t="s">
        <v>217</v>
      </c>
    </row>
    <row r="113" customFormat="false" ht="9.75" hidden="false" customHeight="false" outlineLevel="0" collapsed="false">
      <c r="A113" s="78" t="n">
        <v>103</v>
      </c>
      <c r="B113" s="94" t="s">
        <v>235</v>
      </c>
      <c r="C113" s="99" t="s">
        <v>236</v>
      </c>
      <c r="D113" s="99" t="s">
        <v>253</v>
      </c>
      <c r="E113" s="99" t="s">
        <v>39</v>
      </c>
      <c r="F113" s="94" t="s">
        <v>54</v>
      </c>
      <c r="G113" s="109" t="s">
        <v>87</v>
      </c>
      <c r="H113" s="94" t="s">
        <v>254</v>
      </c>
      <c r="I113" s="94" t="s">
        <v>255</v>
      </c>
      <c r="J113" s="94" t="s">
        <v>256</v>
      </c>
      <c r="K113" s="99" t="s">
        <v>52</v>
      </c>
      <c r="L113" s="103"/>
      <c r="M113" s="103"/>
      <c r="N113" s="103"/>
      <c r="O113" s="103"/>
      <c r="P113" s="103"/>
      <c r="Q113" s="103"/>
      <c r="R113" s="103" t="n">
        <v>1</v>
      </c>
      <c r="S113" s="103"/>
      <c r="T113" s="103"/>
      <c r="U113" s="103"/>
      <c r="V113" s="103"/>
      <c r="W113" s="97"/>
      <c r="X113" s="97"/>
      <c r="Y113" s="97"/>
    </row>
    <row r="114" customFormat="false" ht="9.75" hidden="false" customHeight="false" outlineLevel="0" collapsed="false">
      <c r="A114" s="78" t="n">
        <v>104</v>
      </c>
      <c r="B114" s="94" t="s">
        <v>331</v>
      </c>
      <c r="C114" s="99" t="s">
        <v>28</v>
      </c>
      <c r="D114" s="99" t="s">
        <v>382</v>
      </c>
      <c r="E114" s="99" t="s">
        <v>39</v>
      </c>
      <c r="F114" s="94" t="s">
        <v>54</v>
      </c>
      <c r="G114" s="109" t="s">
        <v>32</v>
      </c>
      <c r="H114" s="94" t="s">
        <v>329</v>
      </c>
      <c r="I114" s="94" t="s">
        <v>376</v>
      </c>
      <c r="J114" s="94" t="s">
        <v>331</v>
      </c>
      <c r="K114" s="99" t="s">
        <v>28</v>
      </c>
      <c r="L114" s="103"/>
      <c r="M114" s="103"/>
      <c r="N114" s="103"/>
      <c r="O114" s="103"/>
      <c r="P114" s="103"/>
      <c r="Q114" s="103"/>
      <c r="R114" s="103" t="n">
        <v>1</v>
      </c>
      <c r="S114" s="103"/>
      <c r="T114" s="103"/>
      <c r="U114" s="103"/>
      <c r="V114" s="103"/>
      <c r="W114" s="97"/>
      <c r="X114" s="97"/>
      <c r="Y114" s="97"/>
    </row>
    <row r="115" customFormat="false" ht="9.75" hidden="false" customHeight="false" outlineLevel="0" collapsed="false">
      <c r="A115" s="78" t="n">
        <v>105</v>
      </c>
      <c r="B115" s="62" t="s">
        <v>235</v>
      </c>
      <c r="C115" s="99" t="s">
        <v>236</v>
      </c>
      <c r="D115" s="94" t="s">
        <v>257</v>
      </c>
      <c r="E115" s="99" t="s">
        <v>39</v>
      </c>
      <c r="F115" s="94" t="s">
        <v>31</v>
      </c>
      <c r="G115" s="109" t="s">
        <v>32</v>
      </c>
      <c r="H115" s="94" t="s">
        <v>252</v>
      </c>
      <c r="I115" s="94" t="s">
        <v>239</v>
      </c>
      <c r="J115" s="94" t="s">
        <v>235</v>
      </c>
      <c r="K115" s="99" t="s">
        <v>236</v>
      </c>
      <c r="L115" s="103"/>
      <c r="M115" s="103"/>
      <c r="N115" s="103"/>
      <c r="O115" s="103"/>
      <c r="P115" s="103"/>
      <c r="Q115" s="103"/>
      <c r="R115" s="103"/>
      <c r="S115" s="103" t="n">
        <v>1</v>
      </c>
      <c r="T115" s="103"/>
      <c r="U115" s="103"/>
      <c r="V115" s="103"/>
      <c r="W115" s="97"/>
      <c r="X115" s="97" t="s">
        <v>43</v>
      </c>
      <c r="Y115" s="97"/>
    </row>
    <row r="116" customFormat="false" ht="9.75" hidden="false" customHeight="false" outlineLevel="0" collapsed="false">
      <c r="A116" s="78" t="n">
        <v>106</v>
      </c>
      <c r="B116" s="94" t="s">
        <v>319</v>
      </c>
      <c r="C116" s="99" t="s">
        <v>52</v>
      </c>
      <c r="D116" s="99" t="s">
        <v>324</v>
      </c>
      <c r="E116" s="99" t="s">
        <v>39</v>
      </c>
      <c r="F116" s="94" t="s">
        <v>31</v>
      </c>
      <c r="G116" s="109" t="s">
        <v>32</v>
      </c>
      <c r="H116" s="94" t="s">
        <v>325</v>
      </c>
      <c r="I116" s="94" t="s">
        <v>326</v>
      </c>
      <c r="J116" s="94" t="s">
        <v>319</v>
      </c>
      <c r="K116" s="99" t="s">
        <v>52</v>
      </c>
      <c r="L116" s="103"/>
      <c r="M116" s="103"/>
      <c r="N116" s="103"/>
      <c r="O116" s="103"/>
      <c r="P116" s="103"/>
      <c r="Q116" s="103"/>
      <c r="R116" s="103"/>
      <c r="S116" s="103" t="n">
        <v>1</v>
      </c>
      <c r="T116" s="103"/>
      <c r="U116" s="103"/>
      <c r="V116" s="103"/>
      <c r="W116" s="97"/>
      <c r="X116" s="97"/>
      <c r="Y116" s="97"/>
    </row>
    <row r="117" customFormat="false" ht="9.75" hidden="false" customHeight="false" outlineLevel="0" collapsed="false">
      <c r="A117" s="78" t="n">
        <v>107</v>
      </c>
      <c r="B117" s="94" t="s">
        <v>284</v>
      </c>
      <c r="C117" s="99" t="s">
        <v>52</v>
      </c>
      <c r="D117" s="99" t="s">
        <v>285</v>
      </c>
      <c r="E117" s="99" t="s">
        <v>39</v>
      </c>
      <c r="F117" s="94" t="s">
        <v>31</v>
      </c>
      <c r="G117" s="109" t="s">
        <v>87</v>
      </c>
      <c r="H117" s="94" t="s">
        <v>286</v>
      </c>
      <c r="I117" s="94" t="s">
        <v>287</v>
      </c>
      <c r="J117" s="94" t="s">
        <v>116</v>
      </c>
      <c r="K117" s="99" t="s">
        <v>52</v>
      </c>
      <c r="L117" s="103"/>
      <c r="M117" s="103"/>
      <c r="N117" s="103"/>
      <c r="O117" s="103"/>
      <c r="P117" s="103"/>
      <c r="Q117" s="103"/>
      <c r="R117" s="103"/>
      <c r="S117" s="103" t="n">
        <v>1</v>
      </c>
      <c r="T117" s="103"/>
      <c r="U117" s="103"/>
      <c r="V117" s="103"/>
      <c r="W117" s="97"/>
      <c r="X117" s="97" t="s">
        <v>43</v>
      </c>
      <c r="Y117" s="97"/>
    </row>
    <row r="118" customFormat="false" ht="9.75" hidden="false" customHeight="false" outlineLevel="0" collapsed="false">
      <c r="A118" s="78" t="n">
        <v>108</v>
      </c>
      <c r="B118" s="94" t="s">
        <v>235</v>
      </c>
      <c r="C118" s="99" t="s">
        <v>236</v>
      </c>
      <c r="D118" s="99" t="s">
        <v>250</v>
      </c>
      <c r="E118" s="99" t="s">
        <v>39</v>
      </c>
      <c r="F118" s="94" t="s">
        <v>54</v>
      </c>
      <c r="G118" s="109" t="s">
        <v>67</v>
      </c>
      <c r="H118" s="94" t="s">
        <v>258</v>
      </c>
      <c r="I118" s="94" t="s">
        <v>259</v>
      </c>
      <c r="J118" s="94" t="s">
        <v>256</v>
      </c>
      <c r="K118" s="99" t="s">
        <v>52</v>
      </c>
      <c r="L118" s="103"/>
      <c r="M118" s="103"/>
      <c r="N118" s="103"/>
      <c r="O118" s="103"/>
      <c r="P118" s="103"/>
      <c r="Q118" s="103"/>
      <c r="R118" s="103" t="n">
        <v>1</v>
      </c>
      <c r="S118" s="103"/>
      <c r="T118" s="103"/>
      <c r="U118" s="103"/>
      <c r="V118" s="103"/>
      <c r="W118" s="97"/>
      <c r="X118" s="97"/>
      <c r="Y118" s="97"/>
    </row>
    <row r="119" customFormat="false" ht="9.75" hidden="false" customHeight="false" outlineLevel="0" collapsed="false">
      <c r="A119" s="78" t="n">
        <v>109</v>
      </c>
      <c r="B119" s="94" t="s">
        <v>235</v>
      </c>
      <c r="C119" s="99" t="s">
        <v>236</v>
      </c>
      <c r="D119" s="99" t="s">
        <v>260</v>
      </c>
      <c r="E119" s="99" t="s">
        <v>39</v>
      </c>
      <c r="F119" s="94" t="s">
        <v>31</v>
      </c>
      <c r="G119" s="109" t="s">
        <v>67</v>
      </c>
      <c r="H119" s="94" t="s">
        <v>261</v>
      </c>
      <c r="I119" s="94" t="s">
        <v>262</v>
      </c>
      <c r="J119" s="94" t="s">
        <v>263</v>
      </c>
      <c r="K119" s="99" t="s">
        <v>59</v>
      </c>
      <c r="L119" s="103"/>
      <c r="M119" s="103"/>
      <c r="N119" s="103"/>
      <c r="O119" s="103"/>
      <c r="P119" s="103"/>
      <c r="Q119" s="103"/>
      <c r="R119" s="103"/>
      <c r="S119" s="103"/>
      <c r="T119" s="103" t="n">
        <v>1</v>
      </c>
      <c r="U119" s="103"/>
      <c r="V119" s="103"/>
      <c r="W119" s="97"/>
      <c r="X119" s="97"/>
      <c r="Y119" s="97"/>
    </row>
    <row r="120" customFormat="false" ht="9.75" hidden="false" customHeight="false" outlineLevel="0" collapsed="false">
      <c r="A120" s="78" t="n">
        <v>110</v>
      </c>
      <c r="B120" s="94" t="s">
        <v>235</v>
      </c>
      <c r="C120" s="99" t="s">
        <v>236</v>
      </c>
      <c r="D120" s="99" t="s">
        <v>264</v>
      </c>
      <c r="E120" s="99" t="s">
        <v>39</v>
      </c>
      <c r="F120" s="94" t="s">
        <v>31</v>
      </c>
      <c r="G120" s="109" t="s">
        <v>67</v>
      </c>
      <c r="H120" s="94" t="s">
        <v>265</v>
      </c>
      <c r="I120" s="94" t="s">
        <v>266</v>
      </c>
      <c r="J120" s="94" t="s">
        <v>36</v>
      </c>
      <c r="K120" s="99" t="s">
        <v>37</v>
      </c>
      <c r="L120" s="103"/>
      <c r="M120" s="103"/>
      <c r="N120" s="103"/>
      <c r="O120" s="103"/>
      <c r="P120" s="103"/>
      <c r="Q120" s="103"/>
      <c r="R120" s="103"/>
      <c r="S120" s="103"/>
      <c r="T120" s="103" t="n">
        <v>1</v>
      </c>
      <c r="U120" s="103"/>
      <c r="V120" s="103"/>
      <c r="W120" s="97"/>
      <c r="X120" s="97" t="s">
        <v>43</v>
      </c>
      <c r="Y120" s="97"/>
    </row>
    <row r="121" customFormat="false" ht="9.75" hidden="false" customHeight="false" outlineLevel="0" collapsed="false">
      <c r="A121" s="78" t="n">
        <v>111</v>
      </c>
      <c r="B121" s="94" t="s">
        <v>235</v>
      </c>
      <c r="C121" s="99" t="s">
        <v>236</v>
      </c>
      <c r="D121" s="99" t="s">
        <v>254</v>
      </c>
      <c r="E121" s="99" t="s">
        <v>39</v>
      </c>
      <c r="F121" s="94" t="s">
        <v>31</v>
      </c>
      <c r="G121" s="109" t="s">
        <v>173</v>
      </c>
      <c r="H121" s="94" t="s">
        <v>267</v>
      </c>
      <c r="I121" s="94" t="s">
        <v>268</v>
      </c>
      <c r="J121" s="94" t="s">
        <v>256</v>
      </c>
      <c r="K121" s="99" t="s">
        <v>52</v>
      </c>
      <c r="L121" s="103"/>
      <c r="M121" s="103"/>
      <c r="N121" s="103"/>
      <c r="O121" s="103"/>
      <c r="P121" s="103"/>
      <c r="Q121" s="103"/>
      <c r="R121" s="103"/>
      <c r="S121" s="103"/>
      <c r="T121" s="103" t="n">
        <v>1</v>
      </c>
      <c r="U121" s="103"/>
      <c r="V121" s="103"/>
      <c r="W121" s="97"/>
      <c r="X121" s="97" t="s">
        <v>43</v>
      </c>
      <c r="Y121" s="97"/>
    </row>
    <row r="122" customFormat="false" ht="9.75" hidden="false" customHeight="false" outlineLevel="0" collapsed="false">
      <c r="A122" s="78" t="n">
        <v>112</v>
      </c>
      <c r="B122" s="94" t="s">
        <v>284</v>
      </c>
      <c r="C122" s="99" t="s">
        <v>52</v>
      </c>
      <c r="D122" s="99" t="s">
        <v>288</v>
      </c>
      <c r="E122" s="99" t="s">
        <v>39</v>
      </c>
      <c r="F122" s="94" t="s">
        <v>31</v>
      </c>
      <c r="G122" s="109" t="s">
        <v>173</v>
      </c>
      <c r="H122" s="94" t="s">
        <v>289</v>
      </c>
      <c r="I122" s="94" t="s">
        <v>290</v>
      </c>
      <c r="J122" s="94" t="s">
        <v>116</v>
      </c>
      <c r="K122" s="99" t="s">
        <v>52</v>
      </c>
      <c r="L122" s="103"/>
      <c r="M122" s="103"/>
      <c r="N122" s="103"/>
      <c r="O122" s="103"/>
      <c r="P122" s="103"/>
      <c r="Q122" s="103"/>
      <c r="R122" s="103"/>
      <c r="S122" s="103"/>
      <c r="T122" s="103" t="n">
        <v>1</v>
      </c>
      <c r="U122" s="103"/>
      <c r="V122" s="103"/>
      <c r="W122" s="97"/>
      <c r="X122" s="97" t="s">
        <v>43</v>
      </c>
      <c r="Y122" s="97"/>
    </row>
    <row r="123" customFormat="false" ht="9.75" hidden="false" customHeight="false" outlineLevel="0" collapsed="false">
      <c r="A123" s="78" t="n">
        <v>113</v>
      </c>
      <c r="B123" s="111" t="s">
        <v>331</v>
      </c>
      <c r="C123" s="112" t="s">
        <v>28</v>
      </c>
      <c r="D123" s="63" t="s">
        <v>329</v>
      </c>
      <c r="E123" s="63" t="s">
        <v>39</v>
      </c>
      <c r="F123" s="111" t="s">
        <v>31</v>
      </c>
      <c r="G123" s="109" t="s">
        <v>383</v>
      </c>
      <c r="H123" s="94" t="s">
        <v>384</v>
      </c>
      <c r="I123" s="94" t="s">
        <v>385</v>
      </c>
      <c r="J123" s="94" t="s">
        <v>331</v>
      </c>
      <c r="K123" s="99" t="s">
        <v>28</v>
      </c>
      <c r="L123" s="103"/>
      <c r="M123" s="103"/>
      <c r="N123" s="103"/>
      <c r="O123" s="103"/>
      <c r="P123" s="103"/>
      <c r="Q123" s="103"/>
      <c r="R123" s="103"/>
      <c r="S123" s="103"/>
      <c r="T123" s="103" t="n">
        <v>1</v>
      </c>
      <c r="U123" s="103"/>
      <c r="V123" s="103"/>
      <c r="W123" s="97"/>
      <c r="X123" s="97"/>
      <c r="Y123" s="97"/>
    </row>
    <row r="124" customFormat="false" ht="9.75" hidden="false" customHeight="false" outlineLevel="0" collapsed="false">
      <c r="A124" s="78" t="n">
        <v>114</v>
      </c>
      <c r="B124" s="94" t="s">
        <v>585</v>
      </c>
      <c r="C124" s="99" t="s">
        <v>112</v>
      </c>
      <c r="D124" s="99" t="s">
        <v>586</v>
      </c>
      <c r="E124" s="99" t="s">
        <v>74</v>
      </c>
      <c r="F124" s="94" t="s">
        <v>31</v>
      </c>
      <c r="G124" s="64" t="s">
        <v>170</v>
      </c>
      <c r="H124" s="62" t="s">
        <v>587</v>
      </c>
      <c r="I124" s="62" t="s">
        <v>588</v>
      </c>
      <c r="J124" s="62" t="s">
        <v>585</v>
      </c>
      <c r="K124" s="63" t="s">
        <v>112</v>
      </c>
      <c r="M124" s="103" t="n">
        <v>1</v>
      </c>
      <c r="N124" s="103"/>
      <c r="O124" s="103"/>
      <c r="P124" s="103"/>
      <c r="Q124" s="103"/>
      <c r="R124" s="103"/>
      <c r="S124" s="103"/>
      <c r="T124" s="103"/>
      <c r="U124" s="110"/>
      <c r="V124" s="103"/>
      <c r="W124" s="97"/>
      <c r="X124" s="97"/>
      <c r="Y124" s="97"/>
    </row>
    <row r="125" customFormat="false" ht="9.75" hidden="false" customHeight="false" outlineLevel="0" collapsed="false">
      <c r="A125" s="78" t="n">
        <v>115</v>
      </c>
      <c r="B125" s="94" t="s">
        <v>702</v>
      </c>
      <c r="C125" s="99" t="s">
        <v>112</v>
      </c>
      <c r="D125" s="99" t="s">
        <v>703</v>
      </c>
      <c r="E125" s="99" t="s">
        <v>74</v>
      </c>
      <c r="F125" s="94" t="s">
        <v>54</v>
      </c>
      <c r="G125" s="109" t="s">
        <v>97</v>
      </c>
      <c r="H125" s="94" t="s">
        <v>704</v>
      </c>
      <c r="I125" s="94" t="s">
        <v>705</v>
      </c>
      <c r="J125" s="94" t="s">
        <v>702</v>
      </c>
      <c r="K125" s="99" t="s">
        <v>112</v>
      </c>
      <c r="L125" s="103" t="n">
        <v>1</v>
      </c>
      <c r="M125" s="103"/>
      <c r="N125" s="103"/>
      <c r="O125" s="103"/>
      <c r="P125" s="103"/>
      <c r="Q125" s="103"/>
      <c r="R125" s="103"/>
      <c r="S125" s="103"/>
      <c r="T125" s="103"/>
      <c r="U125" s="110"/>
      <c r="V125" s="103"/>
      <c r="W125" s="97"/>
      <c r="X125" s="97"/>
      <c r="Y125" s="97"/>
    </row>
    <row r="126" customFormat="false" ht="9.75" hidden="false" customHeight="false" outlineLevel="0" collapsed="false">
      <c r="A126" s="113" t="n">
        <v>116</v>
      </c>
      <c r="B126" s="94" t="s">
        <v>95</v>
      </c>
      <c r="C126" s="99" t="s">
        <v>28</v>
      </c>
      <c r="D126" s="99" t="s">
        <v>96</v>
      </c>
      <c r="E126" s="99" t="s">
        <v>74</v>
      </c>
      <c r="F126" s="94" t="s">
        <v>54</v>
      </c>
      <c r="G126" s="109" t="s">
        <v>97</v>
      </c>
      <c r="H126" s="94" t="s">
        <v>98</v>
      </c>
      <c r="I126" s="94" t="s">
        <v>99</v>
      </c>
      <c r="J126" s="94" t="s">
        <v>95</v>
      </c>
      <c r="K126" s="99" t="s">
        <v>28</v>
      </c>
      <c r="L126" s="103" t="n">
        <v>1</v>
      </c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97"/>
      <c r="X126" s="97"/>
      <c r="Y126" s="97"/>
    </row>
    <row r="127" customFormat="false" ht="9.75" hidden="false" customHeight="false" outlineLevel="0" collapsed="false">
      <c r="A127" s="113" t="n">
        <v>117</v>
      </c>
      <c r="B127" s="94" t="s">
        <v>95</v>
      </c>
      <c r="C127" s="99" t="s">
        <v>28</v>
      </c>
      <c r="D127" s="99" t="s">
        <v>100</v>
      </c>
      <c r="E127" s="99" t="s">
        <v>74</v>
      </c>
      <c r="F127" s="94" t="s">
        <v>54</v>
      </c>
      <c r="G127" s="109" t="s">
        <v>97</v>
      </c>
      <c r="H127" s="94" t="s">
        <v>101</v>
      </c>
      <c r="I127" s="94" t="s">
        <v>102</v>
      </c>
      <c r="J127" s="94" t="s">
        <v>103</v>
      </c>
      <c r="K127" s="99" t="s">
        <v>28</v>
      </c>
      <c r="L127" s="103" t="n">
        <v>1</v>
      </c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97"/>
      <c r="X127" s="97"/>
      <c r="Y127" s="97"/>
    </row>
    <row r="128" customFormat="false" ht="9.75" hidden="false" customHeight="false" outlineLevel="0" collapsed="false">
      <c r="A128" s="113" t="n">
        <v>118</v>
      </c>
      <c r="B128" s="94" t="s">
        <v>278</v>
      </c>
      <c r="C128" s="99" t="s">
        <v>72</v>
      </c>
      <c r="D128" s="99" t="s">
        <v>279</v>
      </c>
      <c r="E128" s="99" t="s">
        <v>74</v>
      </c>
      <c r="F128" s="94" t="s">
        <v>54</v>
      </c>
      <c r="G128" s="109" t="s">
        <v>55</v>
      </c>
      <c r="H128" s="94" t="s">
        <v>280</v>
      </c>
      <c r="I128" s="94" t="s">
        <v>281</v>
      </c>
      <c r="J128" s="94" t="s">
        <v>278</v>
      </c>
      <c r="K128" s="99" t="s">
        <v>72</v>
      </c>
      <c r="L128" s="103"/>
      <c r="M128" s="103"/>
      <c r="N128" s="103" t="n">
        <v>1</v>
      </c>
      <c r="O128" s="103"/>
      <c r="P128" s="103"/>
      <c r="Q128" s="103"/>
      <c r="R128" s="103"/>
      <c r="S128" s="103"/>
      <c r="T128" s="103"/>
      <c r="U128" s="103"/>
      <c r="V128" s="103"/>
      <c r="W128" s="97"/>
      <c r="X128" s="97"/>
      <c r="Y128" s="97"/>
    </row>
    <row r="129" customFormat="false" ht="9.75" hidden="false" customHeight="false" outlineLevel="0" collapsed="false">
      <c r="A129" s="113" t="n">
        <v>119</v>
      </c>
      <c r="B129" s="94" t="s">
        <v>278</v>
      </c>
      <c r="C129" s="99" t="s">
        <v>72</v>
      </c>
      <c r="D129" s="99" t="s">
        <v>282</v>
      </c>
      <c r="E129" s="99" t="s">
        <v>74</v>
      </c>
      <c r="F129" s="94" t="s">
        <v>54</v>
      </c>
      <c r="G129" s="109" t="s">
        <v>55</v>
      </c>
      <c r="H129" s="94" t="s">
        <v>280</v>
      </c>
      <c r="I129" s="94" t="s">
        <v>283</v>
      </c>
      <c r="J129" s="94" t="s">
        <v>278</v>
      </c>
      <c r="K129" s="99" t="s">
        <v>72</v>
      </c>
      <c r="L129" s="103"/>
      <c r="M129" s="103"/>
      <c r="N129" s="103" t="n">
        <v>1</v>
      </c>
      <c r="O129" s="103"/>
      <c r="P129" s="103"/>
      <c r="Q129" s="103"/>
      <c r="R129" s="103"/>
      <c r="S129" s="103"/>
      <c r="T129" s="103"/>
      <c r="U129" s="103"/>
      <c r="V129" s="103"/>
      <c r="W129" s="97"/>
      <c r="X129" s="97"/>
      <c r="Y129" s="97"/>
    </row>
    <row r="130" customFormat="false" ht="9.75" hidden="false" customHeight="false" outlineLevel="0" collapsed="false">
      <c r="A130" s="113" t="n">
        <v>120</v>
      </c>
      <c r="B130" s="94" t="s">
        <v>762</v>
      </c>
      <c r="C130" s="99" t="s">
        <v>72</v>
      </c>
      <c r="D130" s="99" t="s">
        <v>763</v>
      </c>
      <c r="E130" s="99" t="s">
        <v>74</v>
      </c>
      <c r="F130" s="94" t="s">
        <v>31</v>
      </c>
      <c r="G130" s="109" t="s">
        <v>55</v>
      </c>
      <c r="H130" s="94" t="s">
        <v>764</v>
      </c>
      <c r="I130" s="94" t="s">
        <v>765</v>
      </c>
      <c r="J130" s="94" t="s">
        <v>762</v>
      </c>
      <c r="K130" s="99" t="s">
        <v>72</v>
      </c>
      <c r="L130" s="103"/>
      <c r="M130" s="103" t="n">
        <v>1</v>
      </c>
      <c r="N130" s="103"/>
      <c r="O130" s="103"/>
      <c r="P130" s="103"/>
      <c r="Q130" s="103"/>
      <c r="R130" s="103"/>
      <c r="S130" s="103"/>
      <c r="T130" s="103"/>
      <c r="U130" s="103"/>
      <c r="V130" s="103"/>
      <c r="W130" s="97"/>
      <c r="X130" s="97"/>
      <c r="Y130" s="97"/>
    </row>
    <row r="131" customFormat="false" ht="9.75" hidden="false" customHeight="false" outlineLevel="0" collapsed="false">
      <c r="A131" s="113" t="n">
        <v>121</v>
      </c>
      <c r="B131" s="94" t="s">
        <v>683</v>
      </c>
      <c r="C131" s="99" t="s">
        <v>52</v>
      </c>
      <c r="D131" s="99" t="s">
        <v>684</v>
      </c>
      <c r="E131" s="99" t="s">
        <v>74</v>
      </c>
      <c r="F131" s="94" t="s">
        <v>54</v>
      </c>
      <c r="G131" s="109" t="s">
        <v>40</v>
      </c>
      <c r="H131" s="94" t="s">
        <v>317</v>
      </c>
      <c r="I131" s="94" t="s">
        <v>685</v>
      </c>
      <c r="J131" s="94" t="s">
        <v>216</v>
      </c>
      <c r="K131" s="99" t="s">
        <v>59</v>
      </c>
      <c r="L131" s="103"/>
      <c r="M131" s="103"/>
      <c r="N131" s="103"/>
      <c r="O131" s="103" t="n">
        <v>1</v>
      </c>
      <c r="P131" s="103"/>
      <c r="Q131" s="103"/>
      <c r="R131" s="103"/>
      <c r="S131" s="103"/>
      <c r="T131" s="103"/>
      <c r="U131" s="103"/>
      <c r="V131" s="103"/>
      <c r="W131" s="97"/>
      <c r="X131" s="97"/>
      <c r="Y131" s="97" t="s">
        <v>217</v>
      </c>
    </row>
    <row r="132" customFormat="false" ht="9.75" hidden="false" customHeight="false" outlineLevel="0" collapsed="false">
      <c r="A132" s="113" t="n">
        <v>122</v>
      </c>
      <c r="B132" s="94" t="s">
        <v>683</v>
      </c>
      <c r="C132" s="99" t="s">
        <v>52</v>
      </c>
      <c r="D132" s="99" t="s">
        <v>686</v>
      </c>
      <c r="E132" s="99" t="s">
        <v>74</v>
      </c>
      <c r="F132" s="94" t="s">
        <v>54</v>
      </c>
      <c r="G132" s="109" t="s">
        <v>40</v>
      </c>
      <c r="H132" s="94" t="s">
        <v>687</v>
      </c>
      <c r="I132" s="94" t="s">
        <v>688</v>
      </c>
      <c r="J132" s="94" t="s">
        <v>216</v>
      </c>
      <c r="K132" s="99" t="s">
        <v>59</v>
      </c>
      <c r="L132" s="103"/>
      <c r="M132" s="103"/>
      <c r="N132" s="103"/>
      <c r="O132" s="103" t="n">
        <v>1</v>
      </c>
      <c r="P132" s="103"/>
      <c r="Q132" s="103"/>
      <c r="R132" s="103"/>
      <c r="S132" s="103"/>
      <c r="T132" s="103"/>
      <c r="U132" s="103"/>
      <c r="V132" s="103"/>
      <c r="W132" s="97"/>
      <c r="X132" s="97"/>
      <c r="Y132" s="97" t="s">
        <v>217</v>
      </c>
    </row>
    <row r="133" customFormat="false" ht="9.75" hidden="false" customHeight="false" outlineLevel="0" collapsed="false">
      <c r="A133" s="113" t="n">
        <v>123</v>
      </c>
      <c r="B133" s="94" t="s">
        <v>212</v>
      </c>
      <c r="C133" s="99" t="s">
        <v>52</v>
      </c>
      <c r="D133" s="99" t="s">
        <v>213</v>
      </c>
      <c r="E133" s="99" t="s">
        <v>74</v>
      </c>
      <c r="F133" s="94" t="s">
        <v>54</v>
      </c>
      <c r="G133" s="109" t="s">
        <v>40</v>
      </c>
      <c r="H133" s="62" t="s">
        <v>214</v>
      </c>
      <c r="I133" s="94" t="s">
        <v>215</v>
      </c>
      <c r="J133" s="94" t="s">
        <v>216</v>
      </c>
      <c r="K133" s="99" t="s">
        <v>59</v>
      </c>
      <c r="L133" s="103"/>
      <c r="M133" s="103"/>
      <c r="N133" s="103"/>
      <c r="O133" s="103" t="n">
        <v>1</v>
      </c>
      <c r="P133" s="103"/>
      <c r="Q133" s="103"/>
      <c r="R133" s="103"/>
      <c r="S133" s="103"/>
      <c r="T133" s="103"/>
      <c r="U133" s="103"/>
      <c r="V133" s="103"/>
      <c r="W133" s="97"/>
      <c r="X133" s="97"/>
      <c r="Y133" s="97" t="s">
        <v>217</v>
      </c>
    </row>
    <row r="134" customFormat="false" ht="9.75" hidden="false" customHeight="false" outlineLevel="0" collapsed="false">
      <c r="A134" s="113" t="n">
        <v>124</v>
      </c>
      <c r="B134" s="94" t="s">
        <v>642</v>
      </c>
      <c r="C134" s="99" t="s">
        <v>52</v>
      </c>
      <c r="D134" s="99" t="s">
        <v>643</v>
      </c>
      <c r="E134" s="99" t="s">
        <v>74</v>
      </c>
      <c r="F134" s="94" t="s">
        <v>54</v>
      </c>
      <c r="G134" s="109" t="s">
        <v>45</v>
      </c>
      <c r="H134" s="94" t="s">
        <v>644</v>
      </c>
      <c r="I134" s="94" t="s">
        <v>645</v>
      </c>
      <c r="J134" s="94" t="s">
        <v>646</v>
      </c>
      <c r="K134" s="99" t="s">
        <v>37</v>
      </c>
      <c r="L134" s="103"/>
      <c r="M134" s="103"/>
      <c r="N134" s="103"/>
      <c r="O134" s="103" t="n">
        <v>1</v>
      </c>
      <c r="P134" s="103"/>
      <c r="Q134" s="103"/>
      <c r="R134" s="103"/>
      <c r="S134" s="103"/>
      <c r="T134" s="103"/>
      <c r="U134" s="103"/>
      <c r="V134" s="103"/>
      <c r="W134" s="97"/>
      <c r="X134" s="97" t="s">
        <v>43</v>
      </c>
      <c r="Y134" s="97"/>
    </row>
    <row r="135" customFormat="false" ht="9.75" hidden="false" customHeight="false" outlineLevel="0" collapsed="false">
      <c r="A135" s="113" t="n">
        <v>125</v>
      </c>
      <c r="B135" s="94" t="s">
        <v>642</v>
      </c>
      <c r="C135" s="99" t="s">
        <v>52</v>
      </c>
      <c r="D135" s="99" t="s">
        <v>647</v>
      </c>
      <c r="E135" s="99" t="s">
        <v>74</v>
      </c>
      <c r="F135" s="94" t="s">
        <v>54</v>
      </c>
      <c r="G135" s="109" t="s">
        <v>40</v>
      </c>
      <c r="H135" s="94" t="s">
        <v>648</v>
      </c>
      <c r="I135" s="94" t="s">
        <v>649</v>
      </c>
      <c r="J135" s="94" t="s">
        <v>642</v>
      </c>
      <c r="K135" s="99" t="s">
        <v>52</v>
      </c>
      <c r="L135" s="103"/>
      <c r="M135" s="103"/>
      <c r="N135" s="103"/>
      <c r="O135" s="103" t="n">
        <v>1</v>
      </c>
      <c r="P135" s="103"/>
      <c r="Q135" s="103"/>
      <c r="R135" s="103"/>
      <c r="S135" s="103"/>
      <c r="T135" s="103"/>
      <c r="U135" s="103"/>
      <c r="V135" s="103"/>
      <c r="W135" s="97"/>
      <c r="X135" s="97" t="s">
        <v>43</v>
      </c>
      <c r="Y135" s="97"/>
    </row>
    <row r="136" customFormat="false" ht="9.75" hidden="false" customHeight="false" outlineLevel="0" collapsed="false">
      <c r="A136" s="113" t="n">
        <v>126</v>
      </c>
      <c r="B136" s="94" t="s">
        <v>729</v>
      </c>
      <c r="C136" s="99" t="s">
        <v>37</v>
      </c>
      <c r="D136" s="99" t="s">
        <v>730</v>
      </c>
      <c r="E136" s="99" t="s">
        <v>74</v>
      </c>
      <c r="F136" s="94" t="s">
        <v>54</v>
      </c>
      <c r="G136" s="109" t="s">
        <v>45</v>
      </c>
      <c r="H136" s="94" t="s">
        <v>338</v>
      </c>
      <c r="I136" s="94" t="s">
        <v>731</v>
      </c>
      <c r="J136" s="94" t="s">
        <v>729</v>
      </c>
      <c r="K136" s="99" t="s">
        <v>37</v>
      </c>
      <c r="L136" s="103"/>
      <c r="M136" s="103"/>
      <c r="N136" s="103"/>
      <c r="O136" s="103" t="n">
        <v>1</v>
      </c>
      <c r="P136" s="103"/>
      <c r="Q136" s="103"/>
      <c r="R136" s="103"/>
      <c r="S136" s="103"/>
      <c r="T136" s="103"/>
      <c r="U136" s="103"/>
      <c r="V136" s="103"/>
      <c r="W136" s="97"/>
      <c r="X136" s="97"/>
      <c r="Y136" s="97"/>
    </row>
    <row r="137" customFormat="false" ht="9.75" hidden="false" customHeight="false" outlineLevel="0" collapsed="false">
      <c r="A137" s="113" t="n">
        <v>127</v>
      </c>
      <c r="B137" s="94" t="s">
        <v>729</v>
      </c>
      <c r="C137" s="99" t="s">
        <v>37</v>
      </c>
      <c r="D137" s="99" t="s">
        <v>732</v>
      </c>
      <c r="E137" s="99" t="s">
        <v>74</v>
      </c>
      <c r="F137" s="94" t="s">
        <v>54</v>
      </c>
      <c r="G137" s="109" t="s">
        <v>45</v>
      </c>
      <c r="H137" s="94" t="s">
        <v>338</v>
      </c>
      <c r="I137" s="94" t="s">
        <v>733</v>
      </c>
      <c r="J137" s="94" t="s">
        <v>729</v>
      </c>
      <c r="K137" s="99" t="s">
        <v>37</v>
      </c>
      <c r="L137" s="103"/>
      <c r="M137" s="103"/>
      <c r="N137" s="103"/>
      <c r="O137" s="103" t="n">
        <v>1</v>
      </c>
      <c r="P137" s="103"/>
      <c r="Q137" s="103"/>
      <c r="R137" s="103"/>
      <c r="S137" s="103"/>
      <c r="T137" s="103"/>
      <c r="U137" s="103"/>
      <c r="V137" s="103"/>
      <c r="W137" s="97"/>
      <c r="X137" s="97"/>
      <c r="Y137" s="97"/>
    </row>
    <row r="138" customFormat="false" ht="9.75" hidden="false" customHeight="false" outlineLevel="0" collapsed="false">
      <c r="A138" s="113" t="n">
        <v>128</v>
      </c>
      <c r="B138" s="94" t="s">
        <v>729</v>
      </c>
      <c r="C138" s="99" t="s">
        <v>37</v>
      </c>
      <c r="D138" s="99" t="s">
        <v>734</v>
      </c>
      <c r="E138" s="99" t="s">
        <v>74</v>
      </c>
      <c r="F138" s="94" t="s">
        <v>54</v>
      </c>
      <c r="G138" s="109" t="s">
        <v>45</v>
      </c>
      <c r="H138" s="94" t="s">
        <v>219</v>
      </c>
      <c r="I138" s="94" t="s">
        <v>523</v>
      </c>
      <c r="J138" s="94" t="s">
        <v>735</v>
      </c>
      <c r="K138" s="99" t="s">
        <v>59</v>
      </c>
      <c r="L138" s="103"/>
      <c r="M138" s="103"/>
      <c r="N138" s="103"/>
      <c r="O138" s="103" t="n">
        <v>1</v>
      </c>
      <c r="P138" s="103"/>
      <c r="Q138" s="103"/>
      <c r="R138" s="103"/>
      <c r="S138" s="103"/>
      <c r="T138" s="103"/>
      <c r="U138" s="103"/>
      <c r="V138" s="103"/>
      <c r="W138" s="97"/>
      <c r="X138" s="97"/>
      <c r="Y138" s="97"/>
    </row>
    <row r="139" customFormat="false" ht="9.75" hidden="false" customHeight="false" outlineLevel="0" collapsed="false">
      <c r="A139" s="113" t="n">
        <v>129</v>
      </c>
      <c r="B139" s="94" t="s">
        <v>702</v>
      </c>
      <c r="C139" s="99" t="s">
        <v>112</v>
      </c>
      <c r="D139" s="99" t="s">
        <v>706</v>
      </c>
      <c r="E139" s="99" t="s">
        <v>74</v>
      </c>
      <c r="F139" s="94" t="s">
        <v>54</v>
      </c>
      <c r="G139" s="109" t="s">
        <v>62</v>
      </c>
      <c r="H139" s="94" t="s">
        <v>707</v>
      </c>
      <c r="I139" s="94" t="s">
        <v>708</v>
      </c>
      <c r="J139" s="94" t="s">
        <v>702</v>
      </c>
      <c r="K139" s="99" t="s">
        <v>112</v>
      </c>
      <c r="L139" s="103"/>
      <c r="M139" s="103"/>
      <c r="N139" s="103"/>
      <c r="O139" s="103" t="n">
        <v>1</v>
      </c>
      <c r="P139" s="103"/>
      <c r="Q139" s="103"/>
      <c r="R139" s="103"/>
      <c r="S139" s="103"/>
      <c r="T139" s="103"/>
      <c r="U139" s="103"/>
      <c r="V139" s="103"/>
      <c r="W139" s="97"/>
      <c r="X139" s="97"/>
      <c r="Y139" s="97"/>
    </row>
    <row r="140" customFormat="false" ht="9.75" hidden="false" customHeight="false" outlineLevel="0" collapsed="false">
      <c r="A140" s="113" t="n">
        <v>130</v>
      </c>
      <c r="B140" s="94" t="s">
        <v>597</v>
      </c>
      <c r="C140" s="99" t="s">
        <v>72</v>
      </c>
      <c r="D140" s="99" t="s">
        <v>598</v>
      </c>
      <c r="E140" s="99" t="s">
        <v>74</v>
      </c>
      <c r="F140" s="94" t="s">
        <v>54</v>
      </c>
      <c r="G140" s="109" t="s">
        <v>45</v>
      </c>
      <c r="H140" s="94" t="s">
        <v>599</v>
      </c>
      <c r="I140" s="94" t="s">
        <v>600</v>
      </c>
      <c r="J140" s="94" t="s">
        <v>601</v>
      </c>
      <c r="K140" s="99" t="s">
        <v>72</v>
      </c>
      <c r="L140" s="103"/>
      <c r="M140" s="103"/>
      <c r="N140" s="103"/>
      <c r="O140" s="103" t="n">
        <v>1</v>
      </c>
      <c r="P140" s="103"/>
      <c r="Q140" s="103"/>
      <c r="R140" s="103"/>
      <c r="S140" s="103"/>
      <c r="T140" s="103"/>
      <c r="U140" s="103"/>
      <c r="V140" s="103"/>
      <c r="W140" s="97"/>
      <c r="X140" s="97"/>
      <c r="Y140" s="97"/>
    </row>
    <row r="141" customFormat="false" ht="9.75" hidden="false" customHeight="false" outlineLevel="0" collapsed="false">
      <c r="A141" s="113" t="n">
        <v>131</v>
      </c>
      <c r="B141" s="94" t="s">
        <v>597</v>
      </c>
      <c r="C141" s="99" t="s">
        <v>72</v>
      </c>
      <c r="D141" s="99" t="s">
        <v>602</v>
      </c>
      <c r="E141" s="99" t="s">
        <v>74</v>
      </c>
      <c r="F141" s="94" t="s">
        <v>54</v>
      </c>
      <c r="G141" s="109" t="s">
        <v>40</v>
      </c>
      <c r="H141" s="94" t="s">
        <v>603</v>
      </c>
      <c r="I141" s="94" t="s">
        <v>604</v>
      </c>
      <c r="J141" s="94" t="s">
        <v>601</v>
      </c>
      <c r="K141" s="99" t="s">
        <v>72</v>
      </c>
      <c r="L141" s="103"/>
      <c r="M141" s="103"/>
      <c r="N141" s="103"/>
      <c r="O141" s="103" t="n">
        <v>1</v>
      </c>
      <c r="P141" s="103"/>
      <c r="Q141" s="103"/>
      <c r="R141" s="103"/>
      <c r="S141" s="103"/>
      <c r="T141" s="103"/>
      <c r="U141" s="103"/>
      <c r="V141" s="103"/>
      <c r="W141" s="97"/>
      <c r="X141" s="97"/>
      <c r="Y141" s="97"/>
    </row>
    <row r="142" customFormat="false" ht="9.75" hidden="false" customHeight="false" outlineLevel="0" collapsed="false">
      <c r="A142" s="113" t="n">
        <v>132</v>
      </c>
      <c r="B142" s="94" t="s">
        <v>71</v>
      </c>
      <c r="C142" s="99" t="s">
        <v>72</v>
      </c>
      <c r="D142" s="99" t="s">
        <v>73</v>
      </c>
      <c r="E142" s="99" t="s">
        <v>74</v>
      </c>
      <c r="F142" s="94" t="s">
        <v>54</v>
      </c>
      <c r="G142" s="109" t="s">
        <v>62</v>
      </c>
      <c r="H142" s="94" t="s">
        <v>75</v>
      </c>
      <c r="I142" s="94" t="s">
        <v>76</v>
      </c>
      <c r="J142" s="94" t="s">
        <v>71</v>
      </c>
      <c r="K142" s="99" t="s">
        <v>72</v>
      </c>
      <c r="L142" s="103"/>
      <c r="M142" s="103"/>
      <c r="N142" s="103"/>
      <c r="O142" s="103" t="n">
        <v>1</v>
      </c>
      <c r="P142" s="103"/>
      <c r="Q142" s="103"/>
      <c r="R142" s="103"/>
      <c r="S142" s="103"/>
      <c r="T142" s="103"/>
      <c r="U142" s="103"/>
      <c r="V142" s="103"/>
      <c r="W142" s="97"/>
      <c r="X142" s="97"/>
      <c r="Y142" s="97"/>
    </row>
    <row r="143" customFormat="false" ht="9.75" hidden="false" customHeight="false" outlineLevel="0" collapsed="false">
      <c r="A143" s="113" t="n">
        <v>133</v>
      </c>
      <c r="B143" s="94" t="s">
        <v>71</v>
      </c>
      <c r="C143" s="99" t="s">
        <v>72</v>
      </c>
      <c r="D143" s="99" t="s">
        <v>77</v>
      </c>
      <c r="E143" s="99" t="s">
        <v>74</v>
      </c>
      <c r="F143" s="94" t="s">
        <v>54</v>
      </c>
      <c r="G143" s="109" t="s">
        <v>45</v>
      </c>
      <c r="H143" s="94" t="s">
        <v>75</v>
      </c>
      <c r="I143" s="94" t="s">
        <v>78</v>
      </c>
      <c r="J143" s="94" t="s">
        <v>71</v>
      </c>
      <c r="K143" s="99" t="s">
        <v>72</v>
      </c>
      <c r="L143" s="103"/>
      <c r="M143" s="103"/>
      <c r="N143" s="103"/>
      <c r="O143" s="103" t="n">
        <v>1</v>
      </c>
      <c r="P143" s="103"/>
      <c r="Q143" s="103"/>
      <c r="R143" s="103"/>
      <c r="S143" s="103"/>
      <c r="T143" s="103"/>
      <c r="U143" s="103"/>
      <c r="V143" s="103"/>
      <c r="W143" s="97"/>
      <c r="X143" s="97"/>
      <c r="Y143" s="97"/>
    </row>
    <row r="144" customFormat="false" ht="9.75" hidden="false" customHeight="false" outlineLevel="0" collapsed="false">
      <c r="A144" s="113" t="n">
        <v>134</v>
      </c>
      <c r="B144" s="62" t="s">
        <v>661</v>
      </c>
      <c r="C144" s="99" t="s">
        <v>52</v>
      </c>
      <c r="D144" s="94" t="s">
        <v>662</v>
      </c>
      <c r="E144" s="99" t="s">
        <v>74</v>
      </c>
      <c r="F144" s="94" t="s">
        <v>31</v>
      </c>
      <c r="G144" s="109" t="s">
        <v>40</v>
      </c>
      <c r="H144" s="94" t="s">
        <v>663</v>
      </c>
      <c r="I144" s="94" t="s">
        <v>521</v>
      </c>
      <c r="J144" s="94" t="s">
        <v>664</v>
      </c>
      <c r="K144" s="99" t="s">
        <v>52</v>
      </c>
      <c r="L144" s="103"/>
      <c r="M144" s="103"/>
      <c r="N144" s="103"/>
      <c r="O144" s="103"/>
      <c r="P144" s="103" t="n">
        <v>1</v>
      </c>
      <c r="Q144" s="103"/>
      <c r="R144" s="103"/>
      <c r="S144" s="103"/>
      <c r="T144" s="103"/>
      <c r="U144" s="103"/>
      <c r="V144" s="103"/>
      <c r="W144" s="97"/>
      <c r="X144" s="97" t="s">
        <v>43</v>
      </c>
      <c r="Y144" s="97"/>
    </row>
    <row r="145" customFormat="false" ht="9.75" hidden="false" customHeight="false" outlineLevel="0" collapsed="false">
      <c r="A145" s="113" t="n">
        <v>135</v>
      </c>
      <c r="B145" s="94" t="s">
        <v>336</v>
      </c>
      <c r="C145" s="99" t="s">
        <v>37</v>
      </c>
      <c r="D145" s="99" t="s">
        <v>337</v>
      </c>
      <c r="E145" s="99" t="s">
        <v>74</v>
      </c>
      <c r="F145" s="94" t="s">
        <v>31</v>
      </c>
      <c r="G145" s="109" t="s">
        <v>62</v>
      </c>
      <c r="H145" s="94" t="s">
        <v>338</v>
      </c>
      <c r="I145" s="94" t="s">
        <v>339</v>
      </c>
      <c r="J145" s="94" t="s">
        <v>336</v>
      </c>
      <c r="K145" s="99" t="s">
        <v>37</v>
      </c>
      <c r="L145" s="103"/>
      <c r="M145" s="103"/>
      <c r="N145" s="103"/>
      <c r="O145" s="103"/>
      <c r="P145" s="103" t="n">
        <v>1</v>
      </c>
      <c r="Q145" s="103"/>
      <c r="R145" s="103"/>
      <c r="S145" s="103"/>
      <c r="T145" s="103"/>
      <c r="U145" s="103"/>
      <c r="V145" s="103"/>
      <c r="W145" s="97"/>
      <c r="X145" s="97"/>
      <c r="Y145" s="97"/>
    </row>
    <row r="146" customFormat="false" ht="9.75" hidden="false" customHeight="false" outlineLevel="0" collapsed="false">
      <c r="A146" s="113" t="n">
        <v>136</v>
      </c>
      <c r="B146" s="90" t="s">
        <v>547</v>
      </c>
      <c r="C146" s="99"/>
      <c r="D146" s="99"/>
      <c r="E146" s="99"/>
      <c r="F146" s="94"/>
      <c r="G146" s="109"/>
      <c r="H146" s="94"/>
      <c r="I146" s="94"/>
      <c r="J146" s="94"/>
      <c r="K146" s="99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97"/>
      <c r="X146" s="97"/>
      <c r="Y146" s="97"/>
    </row>
    <row r="147" customFormat="false" ht="9.75" hidden="false" customHeight="false" outlineLevel="0" collapsed="false">
      <c r="A147" s="113" t="n">
        <v>137</v>
      </c>
      <c r="B147" s="94" t="s">
        <v>585</v>
      </c>
      <c r="C147" s="99" t="s">
        <v>112</v>
      </c>
      <c r="D147" s="99" t="s">
        <v>589</v>
      </c>
      <c r="E147" s="99" t="s">
        <v>74</v>
      </c>
      <c r="F147" s="94" t="s">
        <v>31</v>
      </c>
      <c r="G147" s="109" t="s">
        <v>40</v>
      </c>
      <c r="H147" s="94" t="s">
        <v>590</v>
      </c>
      <c r="I147" s="94" t="s">
        <v>591</v>
      </c>
      <c r="J147" s="94" t="s">
        <v>585</v>
      </c>
      <c r="K147" s="99" t="s">
        <v>112</v>
      </c>
      <c r="L147" s="103"/>
      <c r="M147" s="103"/>
      <c r="N147" s="103"/>
      <c r="O147" s="103"/>
      <c r="P147" s="103" t="n">
        <v>1</v>
      </c>
      <c r="Q147" s="103"/>
      <c r="R147" s="103"/>
      <c r="S147" s="103"/>
      <c r="T147" s="103"/>
      <c r="U147" s="103"/>
      <c r="V147" s="103"/>
      <c r="W147" s="97"/>
      <c r="X147" s="97"/>
      <c r="Y147" s="97"/>
    </row>
    <row r="148" customFormat="false" ht="9.75" hidden="false" customHeight="false" outlineLevel="0" collapsed="false">
      <c r="A148" s="113" t="n">
        <v>138</v>
      </c>
      <c r="B148" s="94" t="s">
        <v>762</v>
      </c>
      <c r="C148" s="99" t="s">
        <v>72</v>
      </c>
      <c r="D148" s="99" t="s">
        <v>766</v>
      </c>
      <c r="E148" s="99" t="s">
        <v>74</v>
      </c>
      <c r="F148" s="94" t="s">
        <v>31</v>
      </c>
      <c r="G148" s="109" t="s">
        <v>45</v>
      </c>
      <c r="H148" s="94" t="s">
        <v>767</v>
      </c>
      <c r="I148" s="94" t="s">
        <v>768</v>
      </c>
      <c r="J148" s="94" t="s">
        <v>769</v>
      </c>
      <c r="K148" s="99" t="s">
        <v>72</v>
      </c>
      <c r="L148" s="103"/>
      <c r="M148" s="103"/>
      <c r="N148" s="103"/>
      <c r="O148" s="103"/>
      <c r="P148" s="103" t="n">
        <v>1</v>
      </c>
      <c r="Q148" s="103"/>
      <c r="R148" s="103"/>
      <c r="S148" s="103"/>
      <c r="T148" s="103"/>
      <c r="U148" s="103"/>
      <c r="V148" s="103"/>
      <c r="W148" s="97"/>
      <c r="X148" s="97"/>
      <c r="Y148" s="97"/>
    </row>
    <row r="149" customFormat="false" ht="9.75" hidden="false" customHeight="false" outlineLevel="0" collapsed="false">
      <c r="A149" s="113" t="n">
        <v>139</v>
      </c>
      <c r="B149" s="94" t="s">
        <v>212</v>
      </c>
      <c r="C149" s="99" t="s">
        <v>52</v>
      </c>
      <c r="D149" s="99" t="s">
        <v>218</v>
      </c>
      <c r="E149" s="99" t="s">
        <v>74</v>
      </c>
      <c r="F149" s="94" t="s">
        <v>54</v>
      </c>
      <c r="G149" s="109" t="s">
        <v>165</v>
      </c>
      <c r="H149" s="94" t="s">
        <v>219</v>
      </c>
      <c r="I149" s="94" t="s">
        <v>220</v>
      </c>
      <c r="J149" s="94" t="s">
        <v>216</v>
      </c>
      <c r="K149" s="99" t="s">
        <v>59</v>
      </c>
      <c r="L149" s="103"/>
      <c r="M149" s="103"/>
      <c r="N149" s="103"/>
      <c r="O149" s="103"/>
      <c r="P149" s="103" t="n">
        <v>1</v>
      </c>
      <c r="Q149" s="103"/>
      <c r="R149" s="103"/>
      <c r="S149" s="103"/>
      <c r="T149" s="103"/>
      <c r="U149" s="103"/>
      <c r="V149" s="103"/>
      <c r="W149" s="97"/>
      <c r="X149" s="97"/>
      <c r="Y149" s="97" t="s">
        <v>217</v>
      </c>
    </row>
    <row r="150" customFormat="false" ht="9.75" hidden="false" customHeight="false" outlineLevel="0" collapsed="false">
      <c r="A150" s="113" t="n">
        <v>140</v>
      </c>
      <c r="B150" s="94" t="s">
        <v>729</v>
      </c>
      <c r="C150" s="99" t="s">
        <v>37</v>
      </c>
      <c r="D150" s="99" t="s">
        <v>736</v>
      </c>
      <c r="E150" s="99" t="s">
        <v>74</v>
      </c>
      <c r="F150" s="94" t="s">
        <v>54</v>
      </c>
      <c r="G150" s="109" t="s">
        <v>165</v>
      </c>
      <c r="H150" s="94" t="s">
        <v>737</v>
      </c>
      <c r="I150" s="94" t="s">
        <v>738</v>
      </c>
      <c r="J150" s="94" t="s">
        <v>735</v>
      </c>
      <c r="K150" s="99" t="s">
        <v>59</v>
      </c>
      <c r="L150" s="103"/>
      <c r="M150" s="103"/>
      <c r="N150" s="103"/>
      <c r="O150" s="103"/>
      <c r="P150" s="103"/>
      <c r="Q150" s="103" t="n">
        <v>1</v>
      </c>
      <c r="R150" s="103"/>
      <c r="S150" s="103"/>
      <c r="T150" s="103"/>
      <c r="U150" s="103"/>
      <c r="V150" s="103"/>
      <c r="W150" s="97"/>
      <c r="X150" s="97"/>
      <c r="Y150" s="97"/>
    </row>
    <row r="151" customFormat="false" ht="9.75" hidden="false" customHeight="false" outlineLevel="0" collapsed="false">
      <c r="A151" s="113" t="n">
        <v>141</v>
      </c>
      <c r="B151" s="94" t="s">
        <v>133</v>
      </c>
      <c r="C151" s="99" t="s">
        <v>28</v>
      </c>
      <c r="D151" s="99" t="s">
        <v>134</v>
      </c>
      <c r="E151" s="99" t="s">
        <v>74</v>
      </c>
      <c r="F151" s="94" t="s">
        <v>54</v>
      </c>
      <c r="G151" s="109" t="s">
        <v>49</v>
      </c>
      <c r="H151" s="94" t="s">
        <v>135</v>
      </c>
      <c r="I151" s="94" t="s">
        <v>136</v>
      </c>
      <c r="J151" s="94" t="s">
        <v>137</v>
      </c>
      <c r="K151" s="99" t="s">
        <v>28</v>
      </c>
      <c r="L151" s="103"/>
      <c r="M151" s="103"/>
      <c r="N151" s="103"/>
      <c r="O151" s="103"/>
      <c r="P151" s="103"/>
      <c r="Q151" s="103" t="n">
        <v>1</v>
      </c>
      <c r="R151" s="103"/>
      <c r="S151" s="103"/>
      <c r="T151" s="103"/>
      <c r="U151" s="103"/>
      <c r="V151" s="103"/>
      <c r="W151" s="97"/>
      <c r="X151" s="97"/>
      <c r="Y151" s="97"/>
    </row>
    <row r="152" customFormat="false" ht="9.75" hidden="false" customHeight="false" outlineLevel="0" collapsed="false">
      <c r="A152" s="113" t="n">
        <v>142</v>
      </c>
      <c r="B152" s="94" t="s">
        <v>306</v>
      </c>
      <c r="C152" s="99" t="s">
        <v>28</v>
      </c>
      <c r="D152" s="99" t="s">
        <v>307</v>
      </c>
      <c r="E152" s="63" t="s">
        <v>74</v>
      </c>
      <c r="F152" s="94" t="s">
        <v>54</v>
      </c>
      <c r="G152" s="109" t="s">
        <v>32</v>
      </c>
      <c r="H152" s="94" t="s">
        <v>200</v>
      </c>
      <c r="I152" s="99" t="s">
        <v>308</v>
      </c>
      <c r="J152" s="94" t="s">
        <v>306</v>
      </c>
      <c r="K152" s="99" t="s">
        <v>28</v>
      </c>
      <c r="L152" s="103"/>
      <c r="M152" s="103"/>
      <c r="N152" s="103"/>
      <c r="O152" s="103"/>
      <c r="P152" s="103"/>
      <c r="Q152" s="103" t="n">
        <v>1</v>
      </c>
      <c r="R152" s="103"/>
      <c r="S152" s="103"/>
      <c r="T152" s="103"/>
      <c r="U152" s="103"/>
      <c r="V152" s="103"/>
      <c r="W152" s="97"/>
      <c r="X152" s="97"/>
      <c r="Y152" s="97"/>
    </row>
    <row r="153" customFormat="false" ht="9.75" hidden="false" customHeight="false" outlineLevel="0" collapsed="false">
      <c r="A153" s="113" t="n">
        <v>143</v>
      </c>
      <c r="B153" s="94" t="s">
        <v>306</v>
      </c>
      <c r="C153" s="99" t="s">
        <v>28</v>
      </c>
      <c r="D153" s="94" t="s">
        <v>309</v>
      </c>
      <c r="E153" s="99" t="s">
        <v>74</v>
      </c>
      <c r="F153" s="94" t="s">
        <v>54</v>
      </c>
      <c r="G153" s="109" t="s">
        <v>165</v>
      </c>
      <c r="H153" s="94" t="s">
        <v>310</v>
      </c>
      <c r="I153" s="94" t="s">
        <v>311</v>
      </c>
      <c r="J153" s="94" t="s">
        <v>306</v>
      </c>
      <c r="K153" s="99" t="s">
        <v>28</v>
      </c>
      <c r="L153" s="103"/>
      <c r="M153" s="103"/>
      <c r="N153" s="103"/>
      <c r="O153" s="103"/>
      <c r="P153" s="103"/>
      <c r="Q153" s="103" t="n">
        <v>1</v>
      </c>
      <c r="R153" s="103"/>
      <c r="S153" s="103"/>
      <c r="T153" s="103"/>
      <c r="U153" s="103"/>
      <c r="V153" s="103"/>
      <c r="W153" s="97"/>
      <c r="X153" s="97"/>
      <c r="Y153" s="97"/>
    </row>
    <row r="154" customFormat="false" ht="9.75" hidden="false" customHeight="false" outlineLevel="0" collapsed="false">
      <c r="A154" s="113" t="n">
        <v>144</v>
      </c>
      <c r="B154" s="94" t="s">
        <v>689</v>
      </c>
      <c r="C154" s="99" t="s">
        <v>72</v>
      </c>
      <c r="D154" s="99" t="s">
        <v>690</v>
      </c>
      <c r="E154" s="99" t="s">
        <v>74</v>
      </c>
      <c r="F154" s="94" t="s">
        <v>54</v>
      </c>
      <c r="G154" s="109" t="s">
        <v>32</v>
      </c>
      <c r="H154" s="94" t="s">
        <v>691</v>
      </c>
      <c r="I154" s="94" t="s">
        <v>692</v>
      </c>
      <c r="J154" s="94" t="s">
        <v>679</v>
      </c>
      <c r="K154" s="99" t="s">
        <v>72</v>
      </c>
      <c r="L154" s="103"/>
      <c r="M154" s="103"/>
      <c r="N154" s="103"/>
      <c r="O154" s="103"/>
      <c r="P154" s="103"/>
      <c r="Q154" s="103" t="n">
        <v>1</v>
      </c>
      <c r="R154" s="103"/>
      <c r="S154" s="103"/>
      <c r="T154" s="103"/>
      <c r="U154" s="103"/>
      <c r="V154" s="103"/>
      <c r="W154" s="97"/>
      <c r="X154" s="97"/>
      <c r="Y154" s="97"/>
    </row>
    <row r="155" customFormat="false" ht="9.75" hidden="false" customHeight="false" outlineLevel="0" collapsed="false">
      <c r="A155" s="113" t="n">
        <v>145</v>
      </c>
      <c r="B155" s="94" t="s">
        <v>661</v>
      </c>
      <c r="C155" s="99" t="s">
        <v>52</v>
      </c>
      <c r="D155" s="99" t="s">
        <v>665</v>
      </c>
      <c r="E155" s="99" t="s">
        <v>74</v>
      </c>
      <c r="F155" s="94" t="s">
        <v>31</v>
      </c>
      <c r="G155" s="109" t="s">
        <v>165</v>
      </c>
      <c r="H155" s="94" t="s">
        <v>317</v>
      </c>
      <c r="I155" s="94" t="s">
        <v>666</v>
      </c>
      <c r="J155" s="94" t="s">
        <v>216</v>
      </c>
      <c r="K155" s="99" t="s">
        <v>59</v>
      </c>
      <c r="L155" s="103"/>
      <c r="M155" s="103"/>
      <c r="N155" s="103"/>
      <c r="O155" s="103"/>
      <c r="P155" s="103"/>
      <c r="Q155" s="103"/>
      <c r="R155" s="103" t="n">
        <v>1</v>
      </c>
      <c r="S155" s="103"/>
      <c r="T155" s="103"/>
      <c r="U155" s="103"/>
      <c r="V155" s="103"/>
      <c r="W155" s="97"/>
      <c r="X155" s="97"/>
      <c r="Y155" s="97"/>
    </row>
    <row r="156" customFormat="false" ht="9.75" hidden="false" customHeight="false" outlineLevel="0" collapsed="false">
      <c r="A156" s="113" t="n">
        <v>146</v>
      </c>
      <c r="B156" s="94" t="s">
        <v>274</v>
      </c>
      <c r="C156" s="99" t="s">
        <v>37</v>
      </c>
      <c r="D156" s="99" t="s">
        <v>275</v>
      </c>
      <c r="E156" s="99" t="s">
        <v>74</v>
      </c>
      <c r="F156" s="94" t="s">
        <v>31</v>
      </c>
      <c r="G156" s="109" t="s">
        <v>165</v>
      </c>
      <c r="H156" s="94" t="s">
        <v>276</v>
      </c>
      <c r="I156" s="94" t="s">
        <v>277</v>
      </c>
      <c r="J156" s="94" t="s">
        <v>216</v>
      </c>
      <c r="K156" s="99" t="s">
        <v>59</v>
      </c>
      <c r="L156" s="103"/>
      <c r="M156" s="103"/>
      <c r="N156" s="103"/>
      <c r="O156" s="103"/>
      <c r="P156" s="103"/>
      <c r="Q156" s="103"/>
      <c r="R156" s="103" t="n">
        <v>1</v>
      </c>
      <c r="S156" s="103"/>
      <c r="T156" s="103"/>
      <c r="U156" s="103"/>
      <c r="V156" s="103"/>
      <c r="W156" s="97"/>
      <c r="X156" s="97"/>
      <c r="Y156" s="97"/>
    </row>
    <row r="157" customFormat="false" ht="9.75" hidden="false" customHeight="false" outlineLevel="0" collapsed="false">
      <c r="A157" s="113" t="n">
        <v>147</v>
      </c>
      <c r="B157" s="94" t="s">
        <v>133</v>
      </c>
      <c r="C157" s="99" t="s">
        <v>28</v>
      </c>
      <c r="D157" s="99" t="s">
        <v>138</v>
      </c>
      <c r="E157" s="99" t="s">
        <v>74</v>
      </c>
      <c r="F157" s="94" t="s">
        <v>31</v>
      </c>
      <c r="G157" s="109" t="s">
        <v>32</v>
      </c>
      <c r="H157" s="94" t="s">
        <v>101</v>
      </c>
      <c r="I157" s="94" t="s">
        <v>139</v>
      </c>
      <c r="J157" s="94" t="s">
        <v>107</v>
      </c>
      <c r="K157" s="99" t="s">
        <v>28</v>
      </c>
      <c r="L157" s="103"/>
      <c r="M157" s="103"/>
      <c r="N157" s="103"/>
      <c r="O157" s="103"/>
      <c r="P157" s="103"/>
      <c r="Q157" s="103"/>
      <c r="R157" s="103" t="n">
        <v>1</v>
      </c>
      <c r="S157" s="103"/>
      <c r="T157" s="103"/>
      <c r="U157" s="103"/>
      <c r="V157" s="103"/>
      <c r="W157" s="97"/>
      <c r="X157" s="97"/>
      <c r="Y157" s="97"/>
    </row>
    <row r="158" customFormat="false" ht="9.75" hidden="false" customHeight="false" outlineLevel="0" collapsed="false">
      <c r="A158" s="113" t="n">
        <v>148</v>
      </c>
      <c r="B158" s="94" t="s">
        <v>296</v>
      </c>
      <c r="C158" s="99" t="s">
        <v>72</v>
      </c>
      <c r="D158" s="99" t="s">
        <v>297</v>
      </c>
      <c r="E158" s="99" t="s">
        <v>74</v>
      </c>
      <c r="F158" s="94" t="s">
        <v>31</v>
      </c>
      <c r="G158" s="109" t="s">
        <v>165</v>
      </c>
      <c r="H158" s="94" t="s">
        <v>298</v>
      </c>
      <c r="I158" s="94" t="s">
        <v>299</v>
      </c>
      <c r="J158" s="94" t="s">
        <v>300</v>
      </c>
      <c r="K158" s="99" t="s">
        <v>72</v>
      </c>
      <c r="L158" s="103"/>
      <c r="M158" s="103"/>
      <c r="N158" s="103"/>
      <c r="O158" s="103"/>
      <c r="P158" s="103"/>
      <c r="Q158" s="103"/>
      <c r="R158" s="103" t="n">
        <v>1</v>
      </c>
      <c r="S158" s="103"/>
      <c r="T158" s="103"/>
      <c r="U158" s="103"/>
      <c r="V158" s="103"/>
      <c r="W158" s="97"/>
      <c r="X158" s="97"/>
      <c r="Y158" s="97"/>
    </row>
    <row r="159" customFormat="false" ht="9.75" hidden="false" customHeight="false" outlineLevel="0" collapsed="false">
      <c r="A159" s="113" t="n">
        <v>149</v>
      </c>
      <c r="B159" s="94" t="s">
        <v>729</v>
      </c>
      <c r="C159" s="99" t="s">
        <v>37</v>
      </c>
      <c r="D159" s="99" t="s">
        <v>739</v>
      </c>
      <c r="E159" s="99" t="s">
        <v>74</v>
      </c>
      <c r="F159" s="94" t="s">
        <v>54</v>
      </c>
      <c r="G159" s="109" t="s">
        <v>204</v>
      </c>
      <c r="H159" s="94" t="s">
        <v>740</v>
      </c>
      <c r="I159" s="94" t="s">
        <v>741</v>
      </c>
      <c r="J159" s="94" t="s">
        <v>216</v>
      </c>
      <c r="K159" s="99" t="s">
        <v>59</v>
      </c>
      <c r="L159" s="103"/>
      <c r="M159" s="103"/>
      <c r="N159" s="103"/>
      <c r="O159" s="103"/>
      <c r="P159" s="103"/>
      <c r="Q159" s="103"/>
      <c r="R159" s="103"/>
      <c r="S159" s="103" t="n">
        <v>1</v>
      </c>
      <c r="T159" s="103"/>
      <c r="U159" s="103"/>
      <c r="V159" s="103"/>
      <c r="W159" s="97"/>
      <c r="X159" s="97"/>
      <c r="Y159" s="97"/>
    </row>
    <row r="160" customFormat="false" ht="9.75" hidden="false" customHeight="false" outlineLevel="0" collapsed="false">
      <c r="A160" s="113" t="n">
        <v>150</v>
      </c>
      <c r="B160" s="94" t="s">
        <v>198</v>
      </c>
      <c r="C160" s="99" t="s">
        <v>28</v>
      </c>
      <c r="D160" s="99" t="s">
        <v>199</v>
      </c>
      <c r="E160" s="99" t="s">
        <v>74</v>
      </c>
      <c r="F160" s="94" t="s">
        <v>54</v>
      </c>
      <c r="G160" s="109" t="s">
        <v>131</v>
      </c>
      <c r="H160" s="94" t="s">
        <v>200</v>
      </c>
      <c r="I160" s="94" t="s">
        <v>201</v>
      </c>
      <c r="J160" s="94" t="s">
        <v>202</v>
      </c>
      <c r="K160" s="99" t="s">
        <v>28</v>
      </c>
      <c r="L160" s="103"/>
      <c r="M160" s="103"/>
      <c r="N160" s="103"/>
      <c r="O160" s="103"/>
      <c r="P160" s="103"/>
      <c r="Q160" s="103"/>
      <c r="R160" s="103"/>
      <c r="S160" s="103" t="n">
        <v>1</v>
      </c>
      <c r="T160" s="103"/>
      <c r="U160" s="103"/>
      <c r="V160" s="103"/>
      <c r="W160" s="97"/>
      <c r="X160" s="97"/>
      <c r="Y160" s="97"/>
    </row>
    <row r="161" customFormat="false" ht="9.75" hidden="false" customHeight="false" outlineLevel="0" collapsed="false">
      <c r="A161" s="113" t="n">
        <v>260</v>
      </c>
      <c r="B161" s="94" t="s">
        <v>198</v>
      </c>
      <c r="C161" s="99" t="s">
        <v>28</v>
      </c>
      <c r="D161" s="99" t="s">
        <v>203</v>
      </c>
      <c r="E161" s="99" t="s">
        <v>74</v>
      </c>
      <c r="F161" s="94" t="s">
        <v>54</v>
      </c>
      <c r="G161" s="109" t="s">
        <v>204</v>
      </c>
      <c r="H161" s="94" t="s">
        <v>205</v>
      </c>
      <c r="I161" s="94" t="s">
        <v>206</v>
      </c>
      <c r="J161" s="94" t="s">
        <v>107</v>
      </c>
      <c r="K161" s="99" t="s">
        <v>28</v>
      </c>
      <c r="L161" s="103"/>
      <c r="M161" s="103"/>
      <c r="N161" s="103"/>
      <c r="O161" s="103"/>
      <c r="P161" s="103"/>
      <c r="Q161" s="103"/>
      <c r="R161" s="103"/>
      <c r="S161" s="103" t="n">
        <v>1</v>
      </c>
      <c r="T161" s="103"/>
      <c r="U161" s="103"/>
      <c r="V161" s="103"/>
      <c r="W161" s="97"/>
      <c r="X161" s="97"/>
      <c r="Y161" s="97"/>
    </row>
    <row r="162" customFormat="false" ht="9.75" hidden="false" customHeight="false" outlineLevel="0" collapsed="false">
      <c r="A162" s="113" t="n">
        <v>151</v>
      </c>
      <c r="B162" s="94" t="s">
        <v>95</v>
      </c>
      <c r="C162" s="99" t="s">
        <v>28</v>
      </c>
      <c r="D162" s="99" t="s">
        <v>104</v>
      </c>
      <c r="E162" s="99" t="s">
        <v>74</v>
      </c>
      <c r="F162" s="94" t="s">
        <v>54</v>
      </c>
      <c r="G162" s="109" t="s">
        <v>91</v>
      </c>
      <c r="H162" s="94" t="s">
        <v>105</v>
      </c>
      <c r="I162" s="94" t="s">
        <v>106</v>
      </c>
      <c r="J162" s="94" t="s">
        <v>107</v>
      </c>
      <c r="K162" s="99" t="s">
        <v>28</v>
      </c>
      <c r="L162" s="103"/>
      <c r="M162" s="103"/>
      <c r="N162" s="103"/>
      <c r="O162" s="103"/>
      <c r="P162" s="103"/>
      <c r="Q162" s="103"/>
      <c r="R162" s="103"/>
      <c r="S162" s="103" t="n">
        <v>1</v>
      </c>
      <c r="T162" s="103"/>
      <c r="U162" s="103"/>
      <c r="V162" s="103"/>
      <c r="W162" s="97"/>
      <c r="X162" s="97"/>
      <c r="Y162" s="97"/>
    </row>
    <row r="163" customFormat="false" ht="9.75" hidden="false" customHeight="false" outlineLevel="0" collapsed="false">
      <c r="A163" s="113" t="n">
        <v>152</v>
      </c>
      <c r="B163" s="94" t="s">
        <v>95</v>
      </c>
      <c r="C163" s="99" t="s">
        <v>28</v>
      </c>
      <c r="D163" s="99" t="s">
        <v>99</v>
      </c>
      <c r="E163" s="99" t="s">
        <v>74</v>
      </c>
      <c r="F163" s="94" t="s">
        <v>54</v>
      </c>
      <c r="G163" s="109" t="s">
        <v>67</v>
      </c>
      <c r="H163" s="94" t="s">
        <v>108</v>
      </c>
      <c r="I163" s="94" t="s">
        <v>109</v>
      </c>
      <c r="J163" s="94" t="s">
        <v>110</v>
      </c>
      <c r="K163" s="99" t="s">
        <v>28</v>
      </c>
      <c r="L163" s="103"/>
      <c r="M163" s="103"/>
      <c r="N163" s="103"/>
      <c r="O163" s="103"/>
      <c r="P163" s="103"/>
      <c r="Q163" s="103"/>
      <c r="R163" s="103"/>
      <c r="S163" s="103" t="n">
        <v>1</v>
      </c>
      <c r="T163" s="103"/>
      <c r="U163" s="103"/>
      <c r="V163" s="103"/>
      <c r="W163" s="97"/>
      <c r="X163" s="97"/>
      <c r="Y163" s="97"/>
    </row>
    <row r="164" customFormat="false" ht="9.75" hidden="false" customHeight="false" outlineLevel="0" collapsed="false">
      <c r="A164" s="113" t="n">
        <v>153</v>
      </c>
      <c r="B164" s="94" t="s">
        <v>729</v>
      </c>
      <c r="C164" s="99" t="s">
        <v>37</v>
      </c>
      <c r="D164" s="99" t="s">
        <v>742</v>
      </c>
      <c r="E164" s="99" t="s">
        <v>74</v>
      </c>
      <c r="F164" s="94" t="s">
        <v>54</v>
      </c>
      <c r="G164" s="109" t="s">
        <v>173</v>
      </c>
      <c r="H164" s="94" t="s">
        <v>314</v>
      </c>
      <c r="I164" s="94" t="s">
        <v>743</v>
      </c>
      <c r="J164" s="94" t="s">
        <v>216</v>
      </c>
      <c r="K164" s="99" t="s">
        <v>59</v>
      </c>
      <c r="L164" s="103"/>
      <c r="M164" s="103"/>
      <c r="N164" s="103"/>
      <c r="O164" s="103"/>
      <c r="P164" s="103"/>
      <c r="Q164" s="103"/>
      <c r="R164" s="103"/>
      <c r="S164" s="103" t="n">
        <v>1</v>
      </c>
      <c r="T164" s="103"/>
      <c r="U164" s="103"/>
      <c r="V164" s="103"/>
      <c r="W164" s="97"/>
      <c r="X164" s="97"/>
      <c r="Y164" s="97"/>
    </row>
    <row r="165" customFormat="false" ht="9.75" hidden="false" customHeight="false" outlineLevel="0" collapsed="false">
      <c r="A165" s="113" t="n">
        <v>154</v>
      </c>
      <c r="B165" s="94" t="s">
        <v>729</v>
      </c>
      <c r="C165" s="99" t="s">
        <v>37</v>
      </c>
      <c r="D165" s="99" t="s">
        <v>744</v>
      </c>
      <c r="E165" s="99" t="s">
        <v>74</v>
      </c>
      <c r="F165" s="94" t="s">
        <v>54</v>
      </c>
      <c r="G165" s="109" t="s">
        <v>131</v>
      </c>
      <c r="H165" s="94" t="s">
        <v>522</v>
      </c>
      <c r="I165" s="94" t="s">
        <v>745</v>
      </c>
      <c r="J165" s="94" t="s">
        <v>216</v>
      </c>
      <c r="K165" s="99" t="s">
        <v>59</v>
      </c>
      <c r="L165" s="103"/>
      <c r="M165" s="103"/>
      <c r="N165" s="103"/>
      <c r="O165" s="103"/>
      <c r="P165" s="103"/>
      <c r="Q165" s="103"/>
      <c r="R165" s="103"/>
      <c r="S165" s="103" t="n">
        <v>1</v>
      </c>
      <c r="T165" s="103"/>
      <c r="U165" s="103"/>
      <c r="V165" s="103"/>
      <c r="W165" s="97"/>
      <c r="X165" s="97"/>
      <c r="Y165" s="97"/>
    </row>
    <row r="166" customFormat="false" ht="9.75" hidden="false" customHeight="false" outlineLevel="0" collapsed="false">
      <c r="A166" s="113" t="n">
        <v>155</v>
      </c>
      <c r="B166" s="94" t="s">
        <v>679</v>
      </c>
      <c r="C166" s="99" t="s">
        <v>72</v>
      </c>
      <c r="D166" s="99" t="s">
        <v>680</v>
      </c>
      <c r="E166" s="99" t="s">
        <v>74</v>
      </c>
      <c r="F166" s="94" t="s">
        <v>54</v>
      </c>
      <c r="G166" s="109" t="s">
        <v>67</v>
      </c>
      <c r="H166" s="94" t="s">
        <v>681</v>
      </c>
      <c r="I166" s="94" t="s">
        <v>682</v>
      </c>
      <c r="J166" s="94" t="s">
        <v>601</v>
      </c>
      <c r="K166" s="99" t="s">
        <v>72</v>
      </c>
      <c r="L166" s="103"/>
      <c r="M166" s="103"/>
      <c r="N166" s="103"/>
      <c r="O166" s="103"/>
      <c r="P166" s="103"/>
      <c r="Q166" s="103"/>
      <c r="R166" s="103"/>
      <c r="S166" s="103" t="n">
        <v>1</v>
      </c>
      <c r="T166" s="103"/>
      <c r="U166" s="103"/>
      <c r="V166" s="103"/>
      <c r="W166" s="97"/>
      <c r="X166" s="97"/>
      <c r="Y166" s="97"/>
    </row>
    <row r="167" customFormat="false" ht="9.75" hidden="false" customHeight="false" outlineLevel="0" collapsed="false">
      <c r="A167" s="113" t="n">
        <v>156</v>
      </c>
      <c r="B167" s="90" t="s">
        <v>627</v>
      </c>
      <c r="C167" s="92" t="s">
        <v>28</v>
      </c>
      <c r="D167" s="92" t="s">
        <v>628</v>
      </c>
      <c r="E167" s="92" t="s">
        <v>30</v>
      </c>
      <c r="F167" s="91" t="s">
        <v>54</v>
      </c>
      <c r="G167" s="93" t="s">
        <v>170</v>
      </c>
      <c r="H167" s="91" t="s">
        <v>629</v>
      </c>
      <c r="I167" s="91" t="s">
        <v>341</v>
      </c>
      <c r="J167" s="102" t="s">
        <v>630</v>
      </c>
      <c r="K167" s="91" t="s">
        <v>28</v>
      </c>
      <c r="L167" s="95" t="n">
        <v>1</v>
      </c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97"/>
      <c r="X167" s="97"/>
      <c r="Y167" s="97"/>
    </row>
    <row r="168" customFormat="false" ht="9.75" hidden="false" customHeight="false" outlineLevel="0" collapsed="false">
      <c r="A168" s="113" t="n">
        <v>157</v>
      </c>
      <c r="B168" s="90" t="s">
        <v>627</v>
      </c>
      <c r="C168" s="99" t="s">
        <v>28</v>
      </c>
      <c r="D168" s="99" t="s">
        <v>631</v>
      </c>
      <c r="E168" s="92" t="s">
        <v>30</v>
      </c>
      <c r="F168" s="94" t="s">
        <v>54</v>
      </c>
      <c r="G168" s="109" t="s">
        <v>170</v>
      </c>
      <c r="H168" s="94" t="s">
        <v>632</v>
      </c>
      <c r="I168" s="94" t="s">
        <v>633</v>
      </c>
      <c r="J168" s="94" t="s">
        <v>634</v>
      </c>
      <c r="K168" s="99" t="s">
        <v>28</v>
      </c>
      <c r="L168" s="103" t="n">
        <v>1</v>
      </c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97"/>
      <c r="X168" s="97"/>
      <c r="Y168" s="97"/>
    </row>
    <row r="169" customFormat="false" ht="9.75" hidden="false" customHeight="false" outlineLevel="0" collapsed="false">
      <c r="A169" s="113" t="n">
        <v>158</v>
      </c>
      <c r="B169" s="94" t="s">
        <v>627</v>
      </c>
      <c r="C169" s="99" t="s">
        <v>28</v>
      </c>
      <c r="D169" s="99" t="s">
        <v>635</v>
      </c>
      <c r="E169" s="99" t="s">
        <v>30</v>
      </c>
      <c r="F169" s="94" t="s">
        <v>31</v>
      </c>
      <c r="G169" s="109" t="s">
        <v>97</v>
      </c>
      <c r="H169" s="94" t="s">
        <v>629</v>
      </c>
      <c r="I169" s="94" t="s">
        <v>636</v>
      </c>
      <c r="J169" s="94" t="s">
        <v>637</v>
      </c>
      <c r="K169" s="99" t="s">
        <v>28</v>
      </c>
      <c r="L169" s="103"/>
      <c r="M169" s="103"/>
      <c r="N169" s="103" t="n">
        <v>1</v>
      </c>
      <c r="O169" s="103"/>
      <c r="P169" s="103"/>
      <c r="Q169" s="103"/>
      <c r="R169" s="103"/>
      <c r="S169" s="103"/>
      <c r="T169" s="103"/>
      <c r="U169" s="103"/>
      <c r="V169" s="103"/>
      <c r="W169" s="97"/>
      <c r="X169" s="97"/>
      <c r="Y169" s="97"/>
    </row>
    <row r="170" customFormat="false" ht="9.75" hidden="false" customHeight="false" outlineLevel="0" collapsed="false">
      <c r="A170" s="113" t="n">
        <v>159</v>
      </c>
      <c r="B170" s="94" t="s">
        <v>340</v>
      </c>
      <c r="C170" s="99" t="s">
        <v>28</v>
      </c>
      <c r="D170" s="99" t="s">
        <v>341</v>
      </c>
      <c r="E170" s="99" t="s">
        <v>30</v>
      </c>
      <c r="F170" s="94" t="s">
        <v>54</v>
      </c>
      <c r="G170" s="109" t="s">
        <v>40</v>
      </c>
      <c r="H170" s="94" t="s">
        <v>342</v>
      </c>
      <c r="I170" s="94" t="s">
        <v>343</v>
      </c>
      <c r="J170" s="94" t="s">
        <v>344</v>
      </c>
      <c r="K170" s="99" t="s">
        <v>37</v>
      </c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97"/>
      <c r="X170" s="97"/>
      <c r="Y170" s="97"/>
    </row>
    <row r="171" customFormat="false" ht="9.75" hidden="false" customHeight="false" outlineLevel="0" collapsed="false">
      <c r="A171" s="113" t="n">
        <v>160</v>
      </c>
      <c r="B171" s="94" t="s">
        <v>107</v>
      </c>
      <c r="C171" s="99" t="s">
        <v>28</v>
      </c>
      <c r="D171" s="99" t="s">
        <v>392</v>
      </c>
      <c r="E171" s="99" t="s">
        <v>30</v>
      </c>
      <c r="F171" s="94" t="s">
        <v>54</v>
      </c>
      <c r="G171" s="109" t="s">
        <v>170</v>
      </c>
      <c r="H171" s="94" t="s">
        <v>191</v>
      </c>
      <c r="I171" s="94" t="s">
        <v>194</v>
      </c>
      <c r="J171" s="94" t="s">
        <v>107</v>
      </c>
      <c r="K171" s="99" t="s">
        <v>28</v>
      </c>
      <c r="L171" s="103" t="n">
        <v>1</v>
      </c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97"/>
      <c r="X171" s="97"/>
      <c r="Y171" s="97"/>
    </row>
    <row r="172" customFormat="false" ht="9.75" hidden="false" customHeight="false" outlineLevel="0" collapsed="false">
      <c r="A172" s="113" t="n">
        <v>161</v>
      </c>
      <c r="B172" s="94" t="s">
        <v>107</v>
      </c>
      <c r="C172" s="99" t="s">
        <v>28</v>
      </c>
      <c r="D172" s="99" t="s">
        <v>393</v>
      </c>
      <c r="E172" s="99" t="s">
        <v>30</v>
      </c>
      <c r="F172" s="94" t="s">
        <v>31</v>
      </c>
      <c r="G172" s="109" t="s">
        <v>170</v>
      </c>
      <c r="H172" s="94" t="s">
        <v>191</v>
      </c>
      <c r="I172" s="94" t="s">
        <v>394</v>
      </c>
      <c r="J172" s="94" t="s">
        <v>107</v>
      </c>
      <c r="K172" s="99" t="s">
        <v>28</v>
      </c>
      <c r="L172" s="103" t="n">
        <v>1</v>
      </c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97"/>
      <c r="X172" s="97"/>
      <c r="Y172" s="97"/>
    </row>
    <row r="173" customFormat="false" ht="9.75" hidden="false" customHeight="false" outlineLevel="0" collapsed="false">
      <c r="A173" s="113" t="n">
        <v>162</v>
      </c>
      <c r="B173" s="94" t="s">
        <v>107</v>
      </c>
      <c r="C173" s="99" t="s">
        <v>28</v>
      </c>
      <c r="D173" s="99" t="s">
        <v>395</v>
      </c>
      <c r="E173" s="99" t="s">
        <v>30</v>
      </c>
      <c r="F173" s="94" t="s">
        <v>54</v>
      </c>
      <c r="G173" s="109" t="s">
        <v>97</v>
      </c>
      <c r="H173" s="94" t="s">
        <v>191</v>
      </c>
      <c r="I173" s="94" t="s">
        <v>230</v>
      </c>
      <c r="J173" s="94" t="s">
        <v>107</v>
      </c>
      <c r="K173" s="99" t="s">
        <v>28</v>
      </c>
      <c r="L173" s="103"/>
      <c r="M173" s="103"/>
      <c r="N173" s="103" t="n">
        <v>1</v>
      </c>
      <c r="O173" s="103"/>
      <c r="P173" s="103"/>
      <c r="Q173" s="103"/>
      <c r="R173" s="103"/>
      <c r="S173" s="103"/>
      <c r="T173" s="103"/>
      <c r="U173" s="103"/>
      <c r="V173" s="103"/>
      <c r="W173" s="97"/>
      <c r="X173" s="97"/>
      <c r="Y173" s="97"/>
    </row>
    <row r="174" customFormat="false" ht="9.75" hidden="false" customHeight="false" outlineLevel="0" collapsed="false">
      <c r="A174" s="113" t="n">
        <v>163</v>
      </c>
      <c r="B174" s="94" t="s">
        <v>107</v>
      </c>
      <c r="C174" s="99" t="s">
        <v>28</v>
      </c>
      <c r="D174" s="99" t="s">
        <v>396</v>
      </c>
      <c r="E174" s="99" t="s">
        <v>30</v>
      </c>
      <c r="F174" s="94" t="s">
        <v>31</v>
      </c>
      <c r="G174" s="109" t="s">
        <v>97</v>
      </c>
      <c r="H174" s="94" t="s">
        <v>191</v>
      </c>
      <c r="I174" s="94" t="s">
        <v>397</v>
      </c>
      <c r="J174" s="94" t="s">
        <v>107</v>
      </c>
      <c r="K174" s="99" t="s">
        <v>28</v>
      </c>
      <c r="L174" s="103"/>
      <c r="M174" s="103"/>
      <c r="N174" s="103"/>
      <c r="O174" s="103" t="n">
        <v>1</v>
      </c>
      <c r="P174" s="103"/>
      <c r="Q174" s="103"/>
      <c r="R174" s="103"/>
      <c r="S174" s="103"/>
      <c r="T174" s="103"/>
      <c r="U174" s="103"/>
      <c r="V174" s="103"/>
      <c r="W174" s="97"/>
      <c r="X174" s="97"/>
      <c r="Y174" s="97"/>
    </row>
    <row r="175" customFormat="false" ht="9.75" hidden="false" customHeight="false" outlineLevel="0" collapsed="false">
      <c r="A175" s="113" t="n">
        <v>164</v>
      </c>
      <c r="B175" s="94" t="s">
        <v>107</v>
      </c>
      <c r="C175" s="99" t="s">
        <v>28</v>
      </c>
      <c r="D175" s="99" t="s">
        <v>398</v>
      </c>
      <c r="E175" s="99" t="s">
        <v>30</v>
      </c>
      <c r="F175" s="94" t="s">
        <v>31</v>
      </c>
      <c r="G175" s="109" t="s">
        <v>97</v>
      </c>
      <c r="H175" s="94" t="s">
        <v>191</v>
      </c>
      <c r="I175" s="94" t="s">
        <v>399</v>
      </c>
      <c r="J175" s="94" t="s">
        <v>107</v>
      </c>
      <c r="K175" s="99" t="s">
        <v>28</v>
      </c>
      <c r="L175" s="103"/>
      <c r="M175" s="103"/>
      <c r="N175" s="103"/>
      <c r="O175" s="103" t="n">
        <v>1</v>
      </c>
      <c r="P175" s="103"/>
      <c r="Q175" s="103"/>
      <c r="R175" s="103"/>
      <c r="S175" s="103"/>
      <c r="T175" s="103"/>
      <c r="U175" s="103"/>
      <c r="V175" s="103"/>
      <c r="W175" s="97"/>
      <c r="X175" s="97"/>
      <c r="Y175" s="97"/>
    </row>
    <row r="176" customFormat="false" ht="9.75" hidden="false" customHeight="false" outlineLevel="0" collapsed="false">
      <c r="A176" s="113" t="n">
        <v>165</v>
      </c>
      <c r="B176" s="94" t="s">
        <v>107</v>
      </c>
      <c r="C176" s="99" t="s">
        <v>28</v>
      </c>
      <c r="D176" s="99" t="s">
        <v>400</v>
      </c>
      <c r="E176" s="99" t="s">
        <v>30</v>
      </c>
      <c r="F176" s="94" t="s">
        <v>54</v>
      </c>
      <c r="G176" s="109" t="s">
        <v>55</v>
      </c>
      <c r="H176" s="94" t="s">
        <v>193</v>
      </c>
      <c r="I176" s="94" t="s">
        <v>194</v>
      </c>
      <c r="J176" s="94" t="s">
        <v>107</v>
      </c>
      <c r="K176" s="99" t="s">
        <v>28</v>
      </c>
      <c r="L176" s="103"/>
      <c r="M176" s="103"/>
      <c r="N176" s="103"/>
      <c r="O176" s="103"/>
      <c r="P176" s="103" t="n">
        <v>1</v>
      </c>
      <c r="Q176" s="103"/>
      <c r="R176" s="103"/>
      <c r="S176" s="103"/>
      <c r="T176" s="103"/>
      <c r="U176" s="103"/>
      <c r="V176" s="103"/>
      <c r="W176" s="97"/>
      <c r="X176" s="97"/>
      <c r="Y176" s="97"/>
    </row>
    <row r="177" customFormat="false" ht="9.75" hidden="false" customHeight="false" outlineLevel="0" collapsed="false">
      <c r="A177" s="113" t="n">
        <v>166</v>
      </c>
      <c r="B177" s="94" t="s">
        <v>107</v>
      </c>
      <c r="C177" s="99" t="s">
        <v>28</v>
      </c>
      <c r="D177" s="99" t="s">
        <v>401</v>
      </c>
      <c r="E177" s="99" t="s">
        <v>30</v>
      </c>
      <c r="F177" s="94" t="s">
        <v>54</v>
      </c>
      <c r="G177" s="109" t="s">
        <v>402</v>
      </c>
      <c r="H177" s="94" t="s">
        <v>186</v>
      </c>
      <c r="I177" s="94" t="s">
        <v>403</v>
      </c>
      <c r="J177" s="94" t="s">
        <v>107</v>
      </c>
      <c r="K177" s="99" t="s">
        <v>28</v>
      </c>
      <c r="L177" s="103"/>
      <c r="M177" s="103"/>
      <c r="N177" s="103"/>
      <c r="O177" s="103"/>
      <c r="P177" s="103" t="n">
        <v>1</v>
      </c>
      <c r="Q177" s="103"/>
      <c r="R177" s="103"/>
      <c r="S177" s="103"/>
      <c r="T177" s="103"/>
      <c r="U177" s="103"/>
      <c r="V177" s="103"/>
      <c r="W177" s="97"/>
      <c r="X177" s="97"/>
      <c r="Y177" s="97"/>
    </row>
    <row r="178" customFormat="false" ht="9.75" hidden="false" customHeight="false" outlineLevel="0" collapsed="false">
      <c r="A178" s="113" t="n">
        <v>167</v>
      </c>
      <c r="B178" s="94" t="s">
        <v>107</v>
      </c>
      <c r="C178" s="99" t="s">
        <v>28</v>
      </c>
      <c r="D178" s="99" t="s">
        <v>404</v>
      </c>
      <c r="E178" s="99" t="s">
        <v>30</v>
      </c>
      <c r="F178" s="94" t="s">
        <v>31</v>
      </c>
      <c r="G178" s="109" t="s">
        <v>55</v>
      </c>
      <c r="H178" s="94" t="s">
        <v>193</v>
      </c>
      <c r="I178" s="94" t="s">
        <v>405</v>
      </c>
      <c r="J178" s="94" t="s">
        <v>107</v>
      </c>
      <c r="K178" s="99" t="s">
        <v>28</v>
      </c>
      <c r="L178" s="103"/>
      <c r="M178" s="103"/>
      <c r="N178" s="103"/>
      <c r="O178" s="103"/>
      <c r="P178" s="103"/>
      <c r="Q178" s="103" t="n">
        <v>1</v>
      </c>
      <c r="R178" s="103"/>
      <c r="S178" s="103"/>
      <c r="T178" s="103"/>
      <c r="U178" s="103"/>
      <c r="V178" s="103"/>
      <c r="W178" s="97"/>
      <c r="X178" s="97"/>
      <c r="Y178" s="97"/>
    </row>
    <row r="179" customFormat="false" ht="9.75" hidden="false" customHeight="false" outlineLevel="0" collapsed="false">
      <c r="A179" s="113" t="n">
        <v>168</v>
      </c>
      <c r="B179" s="94" t="s">
        <v>107</v>
      </c>
      <c r="C179" s="99" t="s">
        <v>28</v>
      </c>
      <c r="D179" s="99" t="s">
        <v>406</v>
      </c>
      <c r="E179" s="99" t="s">
        <v>30</v>
      </c>
      <c r="F179" s="94" t="s">
        <v>54</v>
      </c>
      <c r="G179" s="109" t="s">
        <v>62</v>
      </c>
      <c r="H179" s="94" t="s">
        <v>186</v>
      </c>
      <c r="I179" s="94" t="s">
        <v>230</v>
      </c>
      <c r="J179" s="94" t="s">
        <v>107</v>
      </c>
      <c r="K179" s="99" t="s">
        <v>28</v>
      </c>
      <c r="L179" s="103"/>
      <c r="M179" s="103"/>
      <c r="N179" s="103"/>
      <c r="O179" s="103"/>
      <c r="P179" s="103"/>
      <c r="Q179" s="103"/>
      <c r="R179" s="103" t="n">
        <v>1</v>
      </c>
      <c r="S179" s="103"/>
      <c r="T179" s="103"/>
      <c r="U179" s="103"/>
      <c r="V179" s="103"/>
      <c r="W179" s="97"/>
      <c r="X179" s="97"/>
      <c r="Y179" s="97"/>
    </row>
    <row r="180" customFormat="false" ht="9.75" hidden="false" customHeight="false" outlineLevel="0" collapsed="false">
      <c r="A180" s="113" t="n">
        <v>169</v>
      </c>
      <c r="B180" s="94" t="s">
        <v>107</v>
      </c>
      <c r="C180" s="99" t="s">
        <v>28</v>
      </c>
      <c r="D180" s="99" t="s">
        <v>407</v>
      </c>
      <c r="E180" s="99" t="s">
        <v>30</v>
      </c>
      <c r="F180" s="94" t="s">
        <v>54</v>
      </c>
      <c r="G180" s="109" t="s">
        <v>62</v>
      </c>
      <c r="H180" s="94" t="s">
        <v>408</v>
      </c>
      <c r="I180" s="94" t="s">
        <v>409</v>
      </c>
      <c r="J180" s="94" t="s">
        <v>107</v>
      </c>
      <c r="K180" s="99" t="s">
        <v>28</v>
      </c>
      <c r="L180" s="103"/>
      <c r="M180" s="103"/>
      <c r="N180" s="103"/>
      <c r="O180" s="103"/>
      <c r="P180" s="103"/>
      <c r="Q180" s="103"/>
      <c r="R180" s="103" t="n">
        <v>1</v>
      </c>
      <c r="S180" s="103"/>
      <c r="T180" s="103"/>
      <c r="U180" s="103"/>
      <c r="V180" s="103"/>
      <c r="W180" s="97"/>
      <c r="X180" s="97"/>
      <c r="Y180" s="97"/>
    </row>
    <row r="181" customFormat="false" ht="9.75" hidden="false" customHeight="false" outlineLevel="0" collapsed="false">
      <c r="A181" s="113" t="n">
        <v>170</v>
      </c>
      <c r="B181" s="94" t="s">
        <v>107</v>
      </c>
      <c r="C181" s="99" t="s">
        <v>28</v>
      </c>
      <c r="D181" s="99" t="s">
        <v>410</v>
      </c>
      <c r="E181" s="99" t="s">
        <v>30</v>
      </c>
      <c r="F181" s="94" t="s">
        <v>54</v>
      </c>
      <c r="G181" s="109" t="s">
        <v>62</v>
      </c>
      <c r="H181" s="94" t="s">
        <v>186</v>
      </c>
      <c r="I181" s="94" t="s">
        <v>403</v>
      </c>
      <c r="J181" s="94" t="s">
        <v>107</v>
      </c>
      <c r="K181" s="99" t="s">
        <v>28</v>
      </c>
      <c r="L181" s="103"/>
      <c r="M181" s="103"/>
      <c r="N181" s="103"/>
      <c r="O181" s="103"/>
      <c r="P181" s="103"/>
      <c r="Q181" s="103"/>
      <c r="R181" s="103" t="n">
        <v>1</v>
      </c>
      <c r="S181" s="103"/>
      <c r="T181" s="103"/>
      <c r="U181" s="103"/>
      <c r="V181" s="103"/>
      <c r="W181" s="97"/>
      <c r="X181" s="97" t="s">
        <v>43</v>
      </c>
      <c r="Y181" s="97"/>
    </row>
    <row r="182" customFormat="false" ht="9.75" hidden="false" customHeight="false" outlineLevel="0" collapsed="false">
      <c r="A182" s="113" t="n">
        <v>171</v>
      </c>
      <c r="B182" s="94" t="s">
        <v>107</v>
      </c>
      <c r="C182" s="99" t="s">
        <v>28</v>
      </c>
      <c r="D182" s="99" t="s">
        <v>411</v>
      </c>
      <c r="E182" s="99" t="s">
        <v>30</v>
      </c>
      <c r="F182" s="94" t="s">
        <v>54</v>
      </c>
      <c r="G182" s="109" t="s">
        <v>62</v>
      </c>
      <c r="H182" s="94" t="s">
        <v>186</v>
      </c>
      <c r="I182" s="94" t="s">
        <v>412</v>
      </c>
      <c r="J182" s="94" t="s">
        <v>107</v>
      </c>
      <c r="K182" s="99" t="s">
        <v>28</v>
      </c>
      <c r="L182" s="103"/>
      <c r="M182" s="103"/>
      <c r="N182" s="103"/>
      <c r="O182" s="103"/>
      <c r="P182" s="103"/>
      <c r="Q182" s="103"/>
      <c r="R182" s="103" t="n">
        <v>1</v>
      </c>
      <c r="S182" s="103"/>
      <c r="T182" s="103"/>
      <c r="U182" s="103"/>
      <c r="V182" s="103"/>
      <c r="W182" s="97"/>
      <c r="X182" s="97" t="s">
        <v>43</v>
      </c>
      <c r="Y182" s="97"/>
    </row>
    <row r="183" customFormat="false" ht="9.75" hidden="false" customHeight="false" outlineLevel="0" collapsed="false">
      <c r="A183" s="113" t="n">
        <v>172</v>
      </c>
      <c r="B183" s="94" t="s">
        <v>107</v>
      </c>
      <c r="C183" s="99" t="s">
        <v>28</v>
      </c>
      <c r="D183" s="99" t="s">
        <v>413</v>
      </c>
      <c r="E183" s="99" t="s">
        <v>30</v>
      </c>
      <c r="F183" s="94" t="s">
        <v>31</v>
      </c>
      <c r="G183" s="109" t="s">
        <v>62</v>
      </c>
      <c r="H183" s="94" t="s">
        <v>414</v>
      </c>
      <c r="I183" s="94" t="s">
        <v>415</v>
      </c>
      <c r="J183" s="94" t="s">
        <v>107</v>
      </c>
      <c r="K183" s="99" t="s">
        <v>28</v>
      </c>
      <c r="L183" s="103"/>
      <c r="M183" s="103"/>
      <c r="N183" s="103"/>
      <c r="O183" s="103"/>
      <c r="P183" s="103"/>
      <c r="Q183" s="103"/>
      <c r="R183" s="103"/>
      <c r="S183" s="103" t="n">
        <v>1</v>
      </c>
      <c r="T183" s="103"/>
      <c r="U183" s="103"/>
      <c r="V183" s="103"/>
      <c r="W183" s="97"/>
      <c r="X183" s="97"/>
      <c r="Y183" s="97"/>
    </row>
    <row r="184" customFormat="false" ht="9.75" hidden="false" customHeight="false" outlineLevel="0" collapsed="false">
      <c r="A184" s="113" t="n">
        <v>173</v>
      </c>
      <c r="B184" s="94" t="s">
        <v>107</v>
      </c>
      <c r="C184" s="99" t="s">
        <v>28</v>
      </c>
      <c r="D184" s="99" t="s">
        <v>416</v>
      </c>
      <c r="E184" s="99" t="s">
        <v>30</v>
      </c>
      <c r="F184" s="94" t="s">
        <v>54</v>
      </c>
      <c r="G184" s="109" t="s">
        <v>49</v>
      </c>
      <c r="H184" s="94" t="s">
        <v>417</v>
      </c>
      <c r="I184" s="94" t="s">
        <v>418</v>
      </c>
      <c r="J184" s="94" t="s">
        <v>107</v>
      </c>
      <c r="K184" s="99" t="s">
        <v>28</v>
      </c>
      <c r="L184" s="103"/>
      <c r="M184" s="103"/>
      <c r="N184" s="103"/>
      <c r="O184" s="103"/>
      <c r="P184" s="103"/>
      <c r="Q184" s="103"/>
      <c r="R184" s="103"/>
      <c r="S184" s="103"/>
      <c r="T184" s="103" t="n">
        <v>1</v>
      </c>
      <c r="U184" s="103"/>
      <c r="V184" s="103"/>
      <c r="W184" s="97"/>
      <c r="X184" s="97"/>
      <c r="Y184" s="97"/>
    </row>
    <row r="185" customFormat="false" ht="9.75" hidden="false" customHeight="false" outlineLevel="0" collapsed="false">
      <c r="A185" s="113" t="n">
        <v>174</v>
      </c>
      <c r="B185" s="94" t="s">
        <v>107</v>
      </c>
      <c r="C185" s="99" t="s">
        <v>28</v>
      </c>
      <c r="D185" s="99" t="s">
        <v>419</v>
      </c>
      <c r="E185" s="99" t="s">
        <v>30</v>
      </c>
      <c r="F185" s="94" t="s">
        <v>54</v>
      </c>
      <c r="G185" s="109" t="s">
        <v>91</v>
      </c>
      <c r="H185" s="94" t="s">
        <v>420</v>
      </c>
      <c r="I185" s="94" t="s">
        <v>421</v>
      </c>
      <c r="J185" s="94" t="s">
        <v>107</v>
      </c>
      <c r="K185" s="99" t="s">
        <v>28</v>
      </c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 t="n">
        <v>1</v>
      </c>
      <c r="W185" s="97"/>
      <c r="X185" s="97"/>
      <c r="Y185" s="97"/>
    </row>
    <row r="186" customFormat="false" ht="9.75" hidden="false" customHeight="false" outlineLevel="0" collapsed="false">
      <c r="A186" s="113" t="n">
        <v>175</v>
      </c>
      <c r="B186" s="94" t="s">
        <v>107</v>
      </c>
      <c r="C186" s="99" t="s">
        <v>28</v>
      </c>
      <c r="D186" s="99" t="s">
        <v>186</v>
      </c>
      <c r="E186" s="99" t="s">
        <v>30</v>
      </c>
      <c r="F186" s="94" t="s">
        <v>31</v>
      </c>
      <c r="G186" s="109" t="s">
        <v>173</v>
      </c>
      <c r="H186" s="94" t="s">
        <v>422</v>
      </c>
      <c r="I186" s="94" t="s">
        <v>423</v>
      </c>
      <c r="J186" s="94" t="s">
        <v>107</v>
      </c>
      <c r="K186" s="99" t="s">
        <v>28</v>
      </c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97" t="n">
        <v>1</v>
      </c>
      <c r="X186" s="97"/>
      <c r="Y186" s="97"/>
    </row>
    <row r="187" customFormat="false" ht="9.75" hidden="false" customHeight="false" outlineLevel="0" collapsed="false">
      <c r="A187" s="113" t="n">
        <v>176</v>
      </c>
      <c r="B187" s="94" t="s">
        <v>107</v>
      </c>
      <c r="C187" s="99" t="s">
        <v>28</v>
      </c>
      <c r="D187" s="99" t="s">
        <v>408</v>
      </c>
      <c r="E187" s="99" t="s">
        <v>30</v>
      </c>
      <c r="F187" s="94" t="s">
        <v>31</v>
      </c>
      <c r="G187" s="109" t="s">
        <v>383</v>
      </c>
      <c r="H187" s="94" t="s">
        <v>424</v>
      </c>
      <c r="I187" s="94" t="s">
        <v>425</v>
      </c>
      <c r="J187" s="94" t="s">
        <v>107</v>
      </c>
      <c r="K187" s="99" t="s">
        <v>28</v>
      </c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97" t="n">
        <v>1</v>
      </c>
      <c r="X187" s="97"/>
      <c r="Y187" s="97"/>
    </row>
    <row r="188" customFormat="false" ht="9.75" hidden="false" customHeight="false" outlineLevel="0" collapsed="false">
      <c r="A188" s="113" t="n">
        <v>177</v>
      </c>
      <c r="B188" s="94" t="s">
        <v>107</v>
      </c>
      <c r="C188" s="99" t="s">
        <v>28</v>
      </c>
      <c r="D188" s="63" t="s">
        <v>426</v>
      </c>
      <c r="E188" s="99" t="s">
        <v>30</v>
      </c>
      <c r="F188" s="94" t="s">
        <v>31</v>
      </c>
      <c r="G188" s="109" t="s">
        <v>67</v>
      </c>
      <c r="H188" s="99" t="s">
        <v>427</v>
      </c>
      <c r="I188" s="94" t="s">
        <v>428</v>
      </c>
      <c r="J188" s="94" t="s">
        <v>107</v>
      </c>
      <c r="K188" s="99" t="s">
        <v>28</v>
      </c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97" t="n">
        <v>1</v>
      </c>
      <c r="X188" s="97"/>
      <c r="Y188" s="97"/>
    </row>
    <row r="189" customFormat="false" ht="9.75" hidden="false" customHeight="false" outlineLevel="0" collapsed="false">
      <c r="A189" s="113" t="n">
        <v>178</v>
      </c>
      <c r="B189" s="94" t="s">
        <v>107</v>
      </c>
      <c r="C189" s="99" t="s">
        <v>28</v>
      </c>
      <c r="D189" s="99" t="s">
        <v>229</v>
      </c>
      <c r="E189" s="99" t="s">
        <v>30</v>
      </c>
      <c r="F189" s="94" t="s">
        <v>31</v>
      </c>
      <c r="G189" s="109" t="s">
        <v>429</v>
      </c>
      <c r="H189" s="94" t="s">
        <v>430</v>
      </c>
      <c r="I189" s="94" t="s">
        <v>431</v>
      </c>
      <c r="J189" s="94" t="s">
        <v>107</v>
      </c>
      <c r="K189" s="99" t="s">
        <v>28</v>
      </c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97" t="n">
        <v>1</v>
      </c>
      <c r="X189" s="97"/>
      <c r="Y189" s="97"/>
    </row>
    <row r="190" customFormat="false" ht="9.75" hidden="false" customHeight="false" outlineLevel="0" collapsed="false">
      <c r="A190" s="113" t="n">
        <v>179</v>
      </c>
      <c r="B190" s="94" t="s">
        <v>107</v>
      </c>
      <c r="C190" s="99" t="s">
        <v>28</v>
      </c>
      <c r="D190" s="63" t="s">
        <v>432</v>
      </c>
      <c r="E190" s="99" t="s">
        <v>39</v>
      </c>
      <c r="F190" s="94" t="s">
        <v>54</v>
      </c>
      <c r="G190" s="109" t="s">
        <v>97</v>
      </c>
      <c r="H190" s="99" t="s">
        <v>433</v>
      </c>
      <c r="I190" s="94" t="s">
        <v>434</v>
      </c>
      <c r="J190" s="94" t="s">
        <v>107</v>
      </c>
      <c r="K190" s="99" t="s">
        <v>28</v>
      </c>
      <c r="L190" s="103" t="n">
        <v>1</v>
      </c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97"/>
      <c r="X190" s="97"/>
      <c r="Y190" s="97"/>
    </row>
    <row r="191" customFormat="false" ht="9.75" hidden="false" customHeight="false" outlineLevel="0" collapsed="false">
      <c r="A191" s="113" t="n">
        <v>180</v>
      </c>
      <c r="B191" s="94" t="s">
        <v>107</v>
      </c>
      <c r="C191" s="99" t="s">
        <v>28</v>
      </c>
      <c r="D191" s="99" t="s">
        <v>435</v>
      </c>
      <c r="E191" s="99" t="s">
        <v>39</v>
      </c>
      <c r="F191" s="94" t="s">
        <v>54</v>
      </c>
      <c r="G191" s="109" t="s">
        <v>97</v>
      </c>
      <c r="H191" s="94" t="s">
        <v>436</v>
      </c>
      <c r="I191" s="94" t="s">
        <v>437</v>
      </c>
      <c r="J191" s="94" t="s">
        <v>107</v>
      </c>
      <c r="K191" s="99" t="s">
        <v>28</v>
      </c>
      <c r="L191" s="103" t="n">
        <v>1</v>
      </c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97"/>
      <c r="X191" s="97"/>
      <c r="Y191" s="97"/>
    </row>
    <row r="192" customFormat="false" ht="9.75" hidden="false" customHeight="false" outlineLevel="0" collapsed="false">
      <c r="A192" s="113" t="n">
        <v>181</v>
      </c>
      <c r="B192" s="94" t="s">
        <v>107</v>
      </c>
      <c r="C192" s="99" t="s">
        <v>28</v>
      </c>
      <c r="D192" s="99" t="s">
        <v>438</v>
      </c>
      <c r="E192" s="99" t="s">
        <v>39</v>
      </c>
      <c r="F192" s="94" t="s">
        <v>31</v>
      </c>
      <c r="G192" s="109" t="s">
        <v>97</v>
      </c>
      <c r="H192" s="94" t="s">
        <v>436</v>
      </c>
      <c r="I192" s="94" t="s">
        <v>439</v>
      </c>
      <c r="J192" s="94" t="s">
        <v>107</v>
      </c>
      <c r="K192" s="99" t="s">
        <v>28</v>
      </c>
      <c r="L192" s="103"/>
      <c r="M192" s="103" t="n">
        <v>1</v>
      </c>
      <c r="N192" s="103"/>
      <c r="O192" s="103"/>
      <c r="P192" s="103"/>
      <c r="Q192" s="103"/>
      <c r="R192" s="103"/>
      <c r="S192" s="103"/>
      <c r="T192" s="103"/>
      <c r="U192" s="103"/>
      <c r="V192" s="103"/>
      <c r="W192" s="97"/>
      <c r="X192" s="97"/>
      <c r="Y192" s="97"/>
    </row>
    <row r="193" customFormat="false" ht="9.75" hidden="false" customHeight="false" outlineLevel="0" collapsed="false">
      <c r="A193" s="113" t="n">
        <v>182</v>
      </c>
      <c r="B193" s="94" t="s">
        <v>107</v>
      </c>
      <c r="C193" s="99" t="s">
        <v>28</v>
      </c>
      <c r="D193" s="99" t="s">
        <v>440</v>
      </c>
      <c r="E193" s="99" t="s">
        <v>39</v>
      </c>
      <c r="F193" s="94" t="s">
        <v>31</v>
      </c>
      <c r="G193" s="109" t="s">
        <v>97</v>
      </c>
      <c r="H193" s="94" t="s">
        <v>433</v>
      </c>
      <c r="I193" s="94" t="s">
        <v>441</v>
      </c>
      <c r="J193" s="94" t="s">
        <v>107</v>
      </c>
      <c r="K193" s="99" t="s">
        <v>28</v>
      </c>
      <c r="L193" s="103"/>
      <c r="M193" s="103" t="n">
        <v>1</v>
      </c>
      <c r="N193" s="103"/>
      <c r="O193" s="103"/>
      <c r="P193" s="103"/>
      <c r="Q193" s="103"/>
      <c r="R193" s="103"/>
      <c r="S193" s="103"/>
      <c r="T193" s="103"/>
      <c r="U193" s="103"/>
      <c r="V193" s="103"/>
      <c r="W193" s="97"/>
      <c r="X193" s="97"/>
      <c r="Y193" s="97"/>
    </row>
    <row r="194" customFormat="false" ht="9.75" hidden="false" customHeight="false" outlineLevel="0" collapsed="false">
      <c r="A194" s="113" t="n">
        <v>183</v>
      </c>
      <c r="B194" s="94" t="s">
        <v>107</v>
      </c>
      <c r="C194" s="99" t="s">
        <v>28</v>
      </c>
      <c r="D194" s="99" t="s">
        <v>442</v>
      </c>
      <c r="E194" s="99" t="s">
        <v>39</v>
      </c>
      <c r="F194" s="94" t="s">
        <v>31</v>
      </c>
      <c r="G194" s="109" t="s">
        <v>97</v>
      </c>
      <c r="H194" s="94" t="s">
        <v>443</v>
      </c>
      <c r="I194" s="94" t="s">
        <v>444</v>
      </c>
      <c r="J194" s="94" t="s">
        <v>107</v>
      </c>
      <c r="K194" s="99" t="s">
        <v>28</v>
      </c>
      <c r="L194" s="103"/>
      <c r="M194" s="103" t="n">
        <v>1</v>
      </c>
      <c r="N194" s="103"/>
      <c r="O194" s="103"/>
      <c r="P194" s="103"/>
      <c r="Q194" s="103"/>
      <c r="R194" s="103"/>
      <c r="S194" s="103"/>
      <c r="T194" s="103"/>
      <c r="U194" s="103"/>
      <c r="V194" s="103"/>
      <c r="W194" s="97"/>
      <c r="X194" s="97"/>
      <c r="Y194" s="97"/>
    </row>
    <row r="195" customFormat="false" ht="9.75" hidden="false" customHeight="false" outlineLevel="0" collapsed="false">
      <c r="A195" s="113" t="n">
        <v>184</v>
      </c>
      <c r="B195" s="94" t="s">
        <v>107</v>
      </c>
      <c r="C195" s="99" t="s">
        <v>28</v>
      </c>
      <c r="D195" s="99" t="s">
        <v>445</v>
      </c>
      <c r="E195" s="99" t="s">
        <v>39</v>
      </c>
      <c r="F195" s="94" t="s">
        <v>31</v>
      </c>
      <c r="G195" s="109" t="s">
        <v>97</v>
      </c>
      <c r="H195" s="94" t="s">
        <v>446</v>
      </c>
      <c r="I195" s="94" t="s">
        <v>447</v>
      </c>
      <c r="J195" s="94" t="s">
        <v>107</v>
      </c>
      <c r="K195" s="99" t="s">
        <v>28</v>
      </c>
      <c r="L195" s="103"/>
      <c r="M195" s="103" t="n">
        <v>1</v>
      </c>
      <c r="N195" s="103"/>
      <c r="O195" s="103"/>
      <c r="P195" s="103"/>
      <c r="Q195" s="103"/>
      <c r="R195" s="103"/>
      <c r="S195" s="103"/>
      <c r="T195" s="103"/>
      <c r="U195" s="103"/>
      <c r="V195" s="103"/>
      <c r="W195" s="97"/>
      <c r="X195" s="97"/>
      <c r="Y195" s="97"/>
    </row>
    <row r="196" customFormat="false" ht="9.75" hidden="false" customHeight="false" outlineLevel="0" collapsed="false">
      <c r="A196" s="113" t="n">
        <v>185</v>
      </c>
      <c r="B196" s="94" t="s">
        <v>107</v>
      </c>
      <c r="C196" s="99" t="s">
        <v>28</v>
      </c>
      <c r="D196" s="99" t="s">
        <v>448</v>
      </c>
      <c r="E196" s="99" t="s">
        <v>39</v>
      </c>
      <c r="F196" s="94" t="s">
        <v>31</v>
      </c>
      <c r="G196" s="109" t="s">
        <v>55</v>
      </c>
      <c r="H196" s="94" t="s">
        <v>449</v>
      </c>
      <c r="I196" s="94" t="s">
        <v>450</v>
      </c>
      <c r="J196" s="94" t="s">
        <v>107</v>
      </c>
      <c r="K196" s="99" t="s">
        <v>28</v>
      </c>
      <c r="L196" s="103"/>
      <c r="M196" s="103"/>
      <c r="N196" s="103"/>
      <c r="O196" s="103" t="n">
        <v>1</v>
      </c>
      <c r="P196" s="103"/>
      <c r="Q196" s="103"/>
      <c r="R196" s="103"/>
      <c r="S196" s="103"/>
      <c r="T196" s="103"/>
      <c r="U196" s="103"/>
      <c r="V196" s="103"/>
      <c r="W196" s="97"/>
      <c r="X196" s="97"/>
      <c r="Y196" s="97"/>
    </row>
    <row r="197" customFormat="false" ht="9.75" hidden="false" customHeight="false" outlineLevel="0" collapsed="false">
      <c r="A197" s="113" t="n">
        <v>186</v>
      </c>
      <c r="B197" s="94" t="s">
        <v>107</v>
      </c>
      <c r="C197" s="99" t="s">
        <v>28</v>
      </c>
      <c r="D197" s="99" t="s">
        <v>451</v>
      </c>
      <c r="E197" s="99" t="s">
        <v>39</v>
      </c>
      <c r="F197" s="94" t="s">
        <v>54</v>
      </c>
      <c r="G197" s="109" t="s">
        <v>45</v>
      </c>
      <c r="H197" s="94" t="s">
        <v>114</v>
      </c>
      <c r="I197" s="94" t="s">
        <v>452</v>
      </c>
      <c r="J197" s="94" t="s">
        <v>107</v>
      </c>
      <c r="K197" s="99" t="s">
        <v>28</v>
      </c>
      <c r="L197" s="103"/>
      <c r="M197" s="103"/>
      <c r="N197" s="103"/>
      <c r="O197" s="103"/>
      <c r="P197" s="103" t="n">
        <v>1</v>
      </c>
      <c r="Q197" s="103"/>
      <c r="R197" s="103"/>
      <c r="S197" s="103"/>
      <c r="T197" s="103"/>
      <c r="U197" s="103"/>
      <c r="V197" s="103"/>
      <c r="W197" s="97"/>
      <c r="X197" s="97"/>
      <c r="Y197" s="97"/>
    </row>
    <row r="198" customFormat="false" ht="9.75" hidden="false" customHeight="false" outlineLevel="0" collapsed="false">
      <c r="A198" s="113" t="n">
        <v>187</v>
      </c>
      <c r="B198" s="94" t="s">
        <v>107</v>
      </c>
      <c r="C198" s="99" t="s">
        <v>28</v>
      </c>
      <c r="D198" s="99" t="s">
        <v>453</v>
      </c>
      <c r="E198" s="99" t="s">
        <v>39</v>
      </c>
      <c r="F198" s="94" t="s">
        <v>54</v>
      </c>
      <c r="G198" s="109" t="s">
        <v>40</v>
      </c>
      <c r="H198" s="94" t="s">
        <v>454</v>
      </c>
      <c r="I198" s="94" t="s">
        <v>439</v>
      </c>
      <c r="J198" s="94" t="s">
        <v>107</v>
      </c>
      <c r="K198" s="99" t="s">
        <v>28</v>
      </c>
      <c r="L198" s="103"/>
      <c r="M198" s="103"/>
      <c r="N198" s="103"/>
      <c r="O198" s="103"/>
      <c r="P198" s="103" t="n">
        <v>1</v>
      </c>
      <c r="Q198" s="103"/>
      <c r="R198" s="103"/>
      <c r="S198" s="103"/>
      <c r="T198" s="103"/>
      <c r="U198" s="103"/>
      <c r="V198" s="103"/>
      <c r="W198" s="97"/>
      <c r="X198" s="97"/>
      <c r="Y198" s="97"/>
    </row>
    <row r="199" customFormat="false" ht="9.75" hidden="false" customHeight="false" outlineLevel="0" collapsed="false">
      <c r="A199" s="113" t="n">
        <v>188</v>
      </c>
      <c r="B199" s="94" t="s">
        <v>107</v>
      </c>
      <c r="C199" s="99" t="s">
        <v>28</v>
      </c>
      <c r="D199" s="99" t="s">
        <v>455</v>
      </c>
      <c r="E199" s="99" t="s">
        <v>39</v>
      </c>
      <c r="F199" s="94" t="s">
        <v>54</v>
      </c>
      <c r="G199" s="109" t="s">
        <v>45</v>
      </c>
      <c r="H199" s="94" t="s">
        <v>456</v>
      </c>
      <c r="I199" s="94" t="s">
        <v>457</v>
      </c>
      <c r="J199" s="94" t="s">
        <v>107</v>
      </c>
      <c r="K199" s="99" t="s">
        <v>28</v>
      </c>
      <c r="L199" s="103"/>
      <c r="M199" s="103"/>
      <c r="N199" s="103"/>
      <c r="O199" s="103"/>
      <c r="P199" s="103" t="n">
        <v>1</v>
      </c>
      <c r="Q199" s="103"/>
      <c r="R199" s="103"/>
      <c r="S199" s="103"/>
      <c r="T199" s="103"/>
      <c r="U199" s="103"/>
      <c r="V199" s="103"/>
      <c r="W199" s="97"/>
      <c r="X199" s="97"/>
      <c r="Y199" s="97"/>
    </row>
    <row r="200" customFormat="false" ht="9.75" hidden="false" customHeight="false" outlineLevel="0" collapsed="false">
      <c r="A200" s="113" t="n">
        <v>189</v>
      </c>
      <c r="B200" s="94" t="s">
        <v>107</v>
      </c>
      <c r="C200" s="99" t="s">
        <v>28</v>
      </c>
      <c r="D200" s="99" t="s">
        <v>458</v>
      </c>
      <c r="E200" s="99" t="s">
        <v>39</v>
      </c>
      <c r="F200" s="94" t="s">
        <v>54</v>
      </c>
      <c r="G200" s="109" t="s">
        <v>375</v>
      </c>
      <c r="H200" s="94" t="s">
        <v>454</v>
      </c>
      <c r="I200" s="94" t="s">
        <v>459</v>
      </c>
      <c r="J200" s="94" t="s">
        <v>107</v>
      </c>
      <c r="K200" s="99" t="s">
        <v>28</v>
      </c>
      <c r="L200" s="103"/>
      <c r="M200" s="103"/>
      <c r="N200" s="103"/>
      <c r="O200" s="103"/>
      <c r="P200" s="103" t="n">
        <v>1</v>
      </c>
      <c r="Q200" s="103"/>
      <c r="R200" s="103"/>
      <c r="S200" s="103"/>
      <c r="T200" s="103"/>
      <c r="U200" s="103"/>
      <c r="V200" s="103"/>
      <c r="W200" s="97"/>
      <c r="X200" s="97"/>
      <c r="Y200" s="97"/>
    </row>
    <row r="201" customFormat="false" ht="9.75" hidden="false" customHeight="false" outlineLevel="0" collapsed="false">
      <c r="A201" s="113" t="n">
        <v>190</v>
      </c>
      <c r="B201" s="94" t="s">
        <v>107</v>
      </c>
      <c r="C201" s="99" t="s">
        <v>28</v>
      </c>
      <c r="D201" s="99" t="s">
        <v>460</v>
      </c>
      <c r="E201" s="99" t="s">
        <v>39</v>
      </c>
      <c r="F201" s="94" t="s">
        <v>31</v>
      </c>
      <c r="G201" s="109" t="s">
        <v>45</v>
      </c>
      <c r="H201" s="94" t="s">
        <v>114</v>
      </c>
      <c r="I201" s="94" t="s">
        <v>385</v>
      </c>
      <c r="J201" s="94" t="s">
        <v>107</v>
      </c>
      <c r="K201" s="99" t="s">
        <v>28</v>
      </c>
      <c r="L201" s="103"/>
      <c r="M201" s="103"/>
      <c r="N201" s="103"/>
      <c r="O201" s="103"/>
      <c r="P201" s="103" t="n">
        <v>1</v>
      </c>
      <c r="Q201" s="103"/>
      <c r="R201" s="103"/>
      <c r="S201" s="103"/>
      <c r="T201" s="103"/>
      <c r="U201" s="103"/>
      <c r="V201" s="103"/>
      <c r="W201" s="97"/>
      <c r="X201" s="97"/>
      <c r="Y201" s="97"/>
    </row>
    <row r="202" customFormat="false" ht="9.75" hidden="false" customHeight="false" outlineLevel="0" collapsed="false">
      <c r="A202" s="113" t="n">
        <v>191</v>
      </c>
      <c r="B202" s="94" t="s">
        <v>107</v>
      </c>
      <c r="C202" s="99" t="s">
        <v>28</v>
      </c>
      <c r="D202" s="99" t="s">
        <v>461</v>
      </c>
      <c r="E202" s="99" t="s">
        <v>39</v>
      </c>
      <c r="F202" s="94" t="s">
        <v>31</v>
      </c>
      <c r="G202" s="109" t="s">
        <v>62</v>
      </c>
      <c r="H202" s="94" t="s">
        <v>436</v>
      </c>
      <c r="I202" s="94" t="s">
        <v>441</v>
      </c>
      <c r="J202" s="94" t="s">
        <v>107</v>
      </c>
      <c r="K202" s="99" t="s">
        <v>28</v>
      </c>
      <c r="L202" s="103"/>
      <c r="M202" s="103"/>
      <c r="N202" s="103"/>
      <c r="O202" s="103"/>
      <c r="P202" s="103" t="n">
        <v>1</v>
      </c>
      <c r="Q202" s="103"/>
      <c r="R202" s="103"/>
      <c r="S202" s="103"/>
      <c r="T202" s="103"/>
      <c r="U202" s="103"/>
      <c r="V202" s="103"/>
      <c r="W202" s="97"/>
      <c r="X202" s="97"/>
      <c r="Y202" s="97"/>
    </row>
    <row r="203" customFormat="false" ht="9.75" hidden="false" customHeight="false" outlineLevel="0" collapsed="false">
      <c r="A203" s="113" t="n">
        <v>192</v>
      </c>
      <c r="B203" s="94" t="s">
        <v>107</v>
      </c>
      <c r="C203" s="99" t="s">
        <v>28</v>
      </c>
      <c r="D203" s="99" t="s">
        <v>462</v>
      </c>
      <c r="E203" s="99" t="s">
        <v>39</v>
      </c>
      <c r="F203" s="94" t="s">
        <v>31</v>
      </c>
      <c r="G203" s="109" t="s">
        <v>45</v>
      </c>
      <c r="H203" s="94" t="s">
        <v>454</v>
      </c>
      <c r="I203" s="94" t="s">
        <v>463</v>
      </c>
      <c r="J203" s="94" t="s">
        <v>107</v>
      </c>
      <c r="K203" s="99" t="s">
        <v>28</v>
      </c>
      <c r="L203" s="103"/>
      <c r="M203" s="103"/>
      <c r="N203" s="103"/>
      <c r="O203" s="103"/>
      <c r="P203" s="103" t="n">
        <v>1</v>
      </c>
      <c r="Q203" s="103"/>
      <c r="R203" s="103"/>
      <c r="S203" s="103"/>
      <c r="T203" s="103"/>
      <c r="U203" s="103"/>
      <c r="V203" s="103"/>
      <c r="W203" s="97"/>
      <c r="X203" s="97"/>
      <c r="Y203" s="97" t="s">
        <v>217</v>
      </c>
    </row>
    <row r="204" customFormat="false" ht="9.75" hidden="false" customHeight="false" outlineLevel="0" collapsed="false">
      <c r="A204" s="113" t="n">
        <v>193</v>
      </c>
      <c r="B204" s="94" t="s">
        <v>107</v>
      </c>
      <c r="C204" s="99" t="s">
        <v>28</v>
      </c>
      <c r="D204" s="99" t="s">
        <v>464</v>
      </c>
      <c r="E204" s="99" t="s">
        <v>39</v>
      </c>
      <c r="F204" s="94" t="s">
        <v>31</v>
      </c>
      <c r="G204" s="109" t="s">
        <v>45</v>
      </c>
      <c r="H204" s="94" t="s">
        <v>465</v>
      </c>
      <c r="I204" s="94" t="s">
        <v>466</v>
      </c>
      <c r="J204" s="94" t="s">
        <v>107</v>
      </c>
      <c r="K204" s="99" t="s">
        <v>28</v>
      </c>
      <c r="L204" s="103"/>
      <c r="M204" s="103"/>
      <c r="N204" s="103"/>
      <c r="O204" s="103"/>
      <c r="P204" s="103" t="n">
        <v>1</v>
      </c>
      <c r="Q204" s="103"/>
      <c r="R204" s="103"/>
      <c r="S204" s="103"/>
      <c r="T204" s="103"/>
      <c r="U204" s="103"/>
      <c r="V204" s="103"/>
      <c r="W204" s="97"/>
      <c r="X204" s="97"/>
      <c r="Y204" s="97" t="s">
        <v>217</v>
      </c>
    </row>
    <row r="205" customFormat="false" ht="9.75" hidden="false" customHeight="false" outlineLevel="0" collapsed="false">
      <c r="A205" s="113" t="n">
        <v>194</v>
      </c>
      <c r="B205" s="94" t="s">
        <v>107</v>
      </c>
      <c r="C205" s="99" t="s">
        <v>28</v>
      </c>
      <c r="D205" s="99" t="s">
        <v>467</v>
      </c>
      <c r="E205" s="99" t="s">
        <v>39</v>
      </c>
      <c r="F205" s="94" t="s">
        <v>31</v>
      </c>
      <c r="G205" s="109" t="s">
        <v>45</v>
      </c>
      <c r="H205" s="94" t="s">
        <v>454</v>
      </c>
      <c r="I205" s="94" t="s">
        <v>468</v>
      </c>
      <c r="J205" s="94" t="s">
        <v>107</v>
      </c>
      <c r="K205" s="99" t="s">
        <v>28</v>
      </c>
      <c r="L205" s="103"/>
      <c r="M205" s="103"/>
      <c r="N205" s="103"/>
      <c r="O205" s="103"/>
      <c r="P205" s="103" t="n">
        <v>1</v>
      </c>
      <c r="Q205" s="103"/>
      <c r="R205" s="103"/>
      <c r="S205" s="103"/>
      <c r="T205" s="103"/>
      <c r="U205" s="103"/>
      <c r="V205" s="103"/>
      <c r="W205" s="97"/>
      <c r="X205" s="97" t="s">
        <v>43</v>
      </c>
      <c r="Y205" s="97"/>
    </row>
    <row r="206" customFormat="false" ht="9.75" hidden="false" customHeight="false" outlineLevel="0" collapsed="false">
      <c r="A206" s="113" t="n">
        <v>195</v>
      </c>
      <c r="B206" s="94" t="s">
        <v>107</v>
      </c>
      <c r="C206" s="99" t="s">
        <v>28</v>
      </c>
      <c r="D206" s="99" t="s">
        <v>469</v>
      </c>
      <c r="E206" s="63" t="s">
        <v>39</v>
      </c>
      <c r="F206" s="94" t="s">
        <v>31</v>
      </c>
      <c r="G206" s="109" t="s">
        <v>45</v>
      </c>
      <c r="H206" s="94" t="s">
        <v>470</v>
      </c>
      <c r="I206" s="99" t="s">
        <v>471</v>
      </c>
      <c r="J206" s="94" t="s">
        <v>107</v>
      </c>
      <c r="K206" s="99" t="s">
        <v>28</v>
      </c>
      <c r="L206" s="103"/>
      <c r="M206" s="103"/>
      <c r="N206" s="103"/>
      <c r="O206" s="103"/>
      <c r="P206" s="103" t="n">
        <v>1</v>
      </c>
      <c r="Q206" s="103"/>
      <c r="R206" s="103"/>
      <c r="S206" s="103"/>
      <c r="T206" s="103"/>
      <c r="U206" s="103"/>
      <c r="V206" s="103"/>
      <c r="W206" s="97"/>
      <c r="X206" s="97"/>
      <c r="Y206" s="97"/>
    </row>
    <row r="207" customFormat="false" ht="9.75" hidden="false" customHeight="false" outlineLevel="0" collapsed="false">
      <c r="A207" s="113" t="n">
        <v>196</v>
      </c>
      <c r="B207" s="94" t="s">
        <v>107</v>
      </c>
      <c r="C207" s="99" t="s">
        <v>28</v>
      </c>
      <c r="D207" s="99" t="s">
        <v>472</v>
      </c>
      <c r="E207" s="99" t="s">
        <v>39</v>
      </c>
      <c r="F207" s="94" t="s">
        <v>54</v>
      </c>
      <c r="G207" s="109" t="s">
        <v>173</v>
      </c>
      <c r="H207" s="94" t="s">
        <v>473</v>
      </c>
      <c r="I207" s="94" t="s">
        <v>474</v>
      </c>
      <c r="J207" s="94" t="s">
        <v>107</v>
      </c>
      <c r="K207" s="99" t="s">
        <v>28</v>
      </c>
      <c r="L207" s="103"/>
      <c r="M207" s="103"/>
      <c r="N207" s="103"/>
      <c r="O207" s="103"/>
      <c r="P207" s="103"/>
      <c r="Q207" s="103"/>
      <c r="R207" s="103" t="n">
        <v>1</v>
      </c>
      <c r="S207" s="103"/>
      <c r="T207" s="103"/>
      <c r="U207" s="103"/>
      <c r="V207" s="103"/>
      <c r="W207" s="97"/>
      <c r="X207" s="97"/>
      <c r="Y207" s="97"/>
    </row>
    <row r="208" customFormat="false" ht="9.75" hidden="false" customHeight="false" outlineLevel="0" collapsed="false">
      <c r="A208" s="113" t="n">
        <v>197</v>
      </c>
      <c r="B208" s="94" t="s">
        <v>107</v>
      </c>
      <c r="C208" s="99" t="s">
        <v>28</v>
      </c>
      <c r="D208" s="99" t="s">
        <v>475</v>
      </c>
      <c r="E208" s="99" t="s">
        <v>39</v>
      </c>
      <c r="F208" s="94" t="s">
        <v>54</v>
      </c>
      <c r="G208" s="109" t="s">
        <v>173</v>
      </c>
      <c r="H208" s="94" t="s">
        <v>473</v>
      </c>
      <c r="I208" s="94" t="s">
        <v>476</v>
      </c>
      <c r="J208" s="94" t="s">
        <v>107</v>
      </c>
      <c r="K208" s="99" t="s">
        <v>28</v>
      </c>
      <c r="L208" s="103"/>
      <c r="M208" s="103"/>
      <c r="N208" s="103"/>
      <c r="O208" s="103"/>
      <c r="P208" s="103"/>
      <c r="Q208" s="103"/>
      <c r="R208" s="103" t="n">
        <v>1</v>
      </c>
      <c r="S208" s="103"/>
      <c r="T208" s="103"/>
      <c r="U208" s="103"/>
      <c r="V208" s="103"/>
      <c r="W208" s="97"/>
      <c r="X208" s="97"/>
      <c r="Y208" s="97"/>
    </row>
    <row r="209" customFormat="false" ht="9.75" hidden="false" customHeight="false" outlineLevel="0" collapsed="false">
      <c r="A209" s="113" t="n">
        <v>198</v>
      </c>
      <c r="B209" s="94" t="s">
        <v>107</v>
      </c>
      <c r="C209" s="99" t="s">
        <v>28</v>
      </c>
      <c r="D209" s="99" t="s">
        <v>477</v>
      </c>
      <c r="E209" s="99" t="s">
        <v>39</v>
      </c>
      <c r="F209" s="94" t="s">
        <v>54</v>
      </c>
      <c r="G209" s="109" t="s">
        <v>67</v>
      </c>
      <c r="H209" s="94" t="s">
        <v>478</v>
      </c>
      <c r="I209" s="94" t="s">
        <v>479</v>
      </c>
      <c r="J209" s="94" t="s">
        <v>107</v>
      </c>
      <c r="K209" s="99" t="s">
        <v>28</v>
      </c>
      <c r="L209" s="103"/>
      <c r="M209" s="103"/>
      <c r="N209" s="103"/>
      <c r="O209" s="103"/>
      <c r="P209" s="103"/>
      <c r="Q209" s="103"/>
      <c r="R209" s="103" t="n">
        <v>1</v>
      </c>
      <c r="S209" s="103"/>
      <c r="T209" s="103"/>
      <c r="U209" s="103"/>
      <c r="V209" s="103"/>
      <c r="W209" s="97"/>
      <c r="X209" s="97"/>
      <c r="Y209" s="97"/>
    </row>
    <row r="210" customFormat="false" ht="9.75" hidden="false" customHeight="false" outlineLevel="0" collapsed="false">
      <c r="A210" s="113" t="n">
        <v>199</v>
      </c>
      <c r="B210" s="94" t="s">
        <v>107</v>
      </c>
      <c r="C210" s="99" t="s">
        <v>28</v>
      </c>
      <c r="D210" s="99" t="s">
        <v>480</v>
      </c>
      <c r="E210" s="99" t="s">
        <v>39</v>
      </c>
      <c r="F210" s="94" t="s">
        <v>31</v>
      </c>
      <c r="G210" s="109" t="s">
        <v>32</v>
      </c>
      <c r="H210" s="94" t="s">
        <v>446</v>
      </c>
      <c r="I210" s="94" t="s">
        <v>481</v>
      </c>
      <c r="J210" s="94" t="s">
        <v>107</v>
      </c>
      <c r="K210" s="99" t="s">
        <v>28</v>
      </c>
      <c r="L210" s="103"/>
      <c r="M210" s="103"/>
      <c r="N210" s="103"/>
      <c r="O210" s="103"/>
      <c r="P210" s="103"/>
      <c r="Q210" s="103"/>
      <c r="R210" s="103"/>
      <c r="S210" s="103" t="n">
        <v>1</v>
      </c>
      <c r="T210" s="103"/>
      <c r="U210" s="103"/>
      <c r="V210" s="103"/>
      <c r="W210" s="97"/>
      <c r="X210" s="97" t="s">
        <v>482</v>
      </c>
      <c r="Y210" s="97"/>
    </row>
    <row r="211" customFormat="false" ht="9.75" hidden="false" customHeight="false" outlineLevel="0" collapsed="false">
      <c r="A211" s="113" t="n">
        <v>200</v>
      </c>
      <c r="B211" s="94" t="s">
        <v>107</v>
      </c>
      <c r="C211" s="99" t="s">
        <v>28</v>
      </c>
      <c r="D211" s="99" t="s">
        <v>483</v>
      </c>
      <c r="E211" s="99" t="s">
        <v>39</v>
      </c>
      <c r="F211" s="94" t="s">
        <v>31</v>
      </c>
      <c r="G211" s="109" t="s">
        <v>32</v>
      </c>
      <c r="H211" s="94" t="s">
        <v>433</v>
      </c>
      <c r="I211" s="94" t="s">
        <v>471</v>
      </c>
      <c r="J211" s="94" t="s">
        <v>107</v>
      </c>
      <c r="K211" s="99" t="s">
        <v>28</v>
      </c>
      <c r="L211" s="103"/>
      <c r="M211" s="103"/>
      <c r="N211" s="103"/>
      <c r="O211" s="103"/>
      <c r="P211" s="103"/>
      <c r="Q211" s="103"/>
      <c r="R211" s="103"/>
      <c r="S211" s="103" t="n">
        <v>1</v>
      </c>
      <c r="T211" s="103"/>
      <c r="U211" s="103"/>
      <c r="V211" s="103"/>
      <c r="W211" s="97"/>
      <c r="X211" s="97"/>
      <c r="Y211" s="97"/>
    </row>
    <row r="212" customFormat="false" ht="9.75" hidden="false" customHeight="false" outlineLevel="0" collapsed="false">
      <c r="A212" s="113" t="n">
        <v>201</v>
      </c>
      <c r="B212" s="94" t="s">
        <v>107</v>
      </c>
      <c r="C212" s="99" t="s">
        <v>28</v>
      </c>
      <c r="D212" s="99" t="s">
        <v>484</v>
      </c>
      <c r="E212" s="99" t="s">
        <v>39</v>
      </c>
      <c r="F212" s="94" t="s">
        <v>31</v>
      </c>
      <c r="G212" s="109" t="s">
        <v>32</v>
      </c>
      <c r="H212" s="94" t="s">
        <v>446</v>
      </c>
      <c r="I212" s="94" t="s">
        <v>452</v>
      </c>
      <c r="J212" s="94" t="s">
        <v>107</v>
      </c>
      <c r="K212" s="99" t="s">
        <v>28</v>
      </c>
      <c r="L212" s="103"/>
      <c r="M212" s="103"/>
      <c r="N212" s="103"/>
      <c r="O212" s="103"/>
      <c r="P212" s="103"/>
      <c r="Q212" s="103"/>
      <c r="R212" s="103"/>
      <c r="S212" s="103" t="n">
        <v>1</v>
      </c>
      <c r="T212" s="103"/>
      <c r="U212" s="103"/>
      <c r="V212" s="103"/>
      <c r="W212" s="97"/>
      <c r="X212" s="97"/>
      <c r="Y212" s="97" t="s">
        <v>217</v>
      </c>
    </row>
    <row r="213" customFormat="false" ht="9.75" hidden="false" customHeight="false" outlineLevel="0" collapsed="false">
      <c r="A213" s="113" t="n">
        <v>202</v>
      </c>
      <c r="B213" s="94" t="s">
        <v>107</v>
      </c>
      <c r="C213" s="99" t="s">
        <v>28</v>
      </c>
      <c r="D213" s="99" t="s">
        <v>485</v>
      </c>
      <c r="E213" s="99" t="s">
        <v>39</v>
      </c>
      <c r="F213" s="94" t="s">
        <v>31</v>
      </c>
      <c r="G213" s="109" t="s">
        <v>32</v>
      </c>
      <c r="H213" s="94" t="s">
        <v>114</v>
      </c>
      <c r="I213" s="94" t="s">
        <v>385</v>
      </c>
      <c r="J213" s="94" t="s">
        <v>107</v>
      </c>
      <c r="K213" s="99" t="s">
        <v>28</v>
      </c>
      <c r="L213" s="103"/>
      <c r="M213" s="103"/>
      <c r="N213" s="103"/>
      <c r="O213" s="103"/>
      <c r="P213" s="103"/>
      <c r="Q213" s="103"/>
      <c r="R213" s="103"/>
      <c r="S213" s="103" t="n">
        <v>1</v>
      </c>
      <c r="T213" s="103"/>
      <c r="U213" s="103"/>
      <c r="V213" s="103"/>
      <c r="W213" s="97"/>
      <c r="X213" s="97"/>
      <c r="Y213" s="97" t="s">
        <v>217</v>
      </c>
    </row>
    <row r="214" customFormat="false" ht="9.75" hidden="false" customHeight="false" outlineLevel="0" collapsed="false">
      <c r="A214" s="113" t="n">
        <v>203</v>
      </c>
      <c r="B214" s="94" t="s">
        <v>107</v>
      </c>
      <c r="C214" s="99" t="s">
        <v>28</v>
      </c>
      <c r="D214" s="99" t="s">
        <v>486</v>
      </c>
      <c r="E214" s="99" t="s">
        <v>39</v>
      </c>
      <c r="F214" s="94" t="s">
        <v>31</v>
      </c>
      <c r="G214" s="109" t="s">
        <v>173</v>
      </c>
      <c r="H214" s="94" t="s">
        <v>487</v>
      </c>
      <c r="I214" s="94" t="s">
        <v>488</v>
      </c>
      <c r="J214" s="94" t="s">
        <v>107</v>
      </c>
      <c r="K214" s="99" t="s">
        <v>28</v>
      </c>
      <c r="L214" s="103"/>
      <c r="M214" s="103"/>
      <c r="N214" s="103"/>
      <c r="O214" s="103"/>
      <c r="P214" s="103"/>
      <c r="Q214" s="103"/>
      <c r="R214" s="103"/>
      <c r="S214" s="103" t="n">
        <v>1</v>
      </c>
      <c r="T214" s="103"/>
      <c r="U214" s="103"/>
      <c r="V214" s="103"/>
      <c r="W214" s="97"/>
      <c r="X214" s="97"/>
      <c r="Y214" s="97"/>
    </row>
    <row r="215" customFormat="false" ht="9.75" hidden="false" customHeight="false" outlineLevel="0" collapsed="false">
      <c r="A215" s="113" t="n">
        <v>204</v>
      </c>
      <c r="B215" s="94" t="s">
        <v>107</v>
      </c>
      <c r="C215" s="99" t="s">
        <v>28</v>
      </c>
      <c r="D215" s="99" t="s">
        <v>489</v>
      </c>
      <c r="E215" s="99" t="s">
        <v>39</v>
      </c>
      <c r="F215" s="94" t="s">
        <v>31</v>
      </c>
      <c r="G215" s="109" t="s">
        <v>490</v>
      </c>
      <c r="H215" s="94" t="s">
        <v>491</v>
      </c>
      <c r="I215" s="94" t="s">
        <v>492</v>
      </c>
      <c r="J215" s="94" t="s">
        <v>107</v>
      </c>
      <c r="K215" s="99" t="s">
        <v>28</v>
      </c>
      <c r="L215" s="103"/>
      <c r="M215" s="103"/>
      <c r="N215" s="103"/>
      <c r="O215" s="103"/>
      <c r="P215" s="103"/>
      <c r="Q215" s="103"/>
      <c r="R215" s="103"/>
      <c r="S215" s="103" t="n">
        <v>1</v>
      </c>
      <c r="T215" s="103"/>
      <c r="U215" s="103"/>
      <c r="V215" s="103"/>
      <c r="W215" s="97"/>
      <c r="X215" s="97"/>
      <c r="Y215" s="97"/>
    </row>
    <row r="216" customFormat="false" ht="9.75" hidden="false" customHeight="false" outlineLevel="0" collapsed="false">
      <c r="A216" s="113" t="n">
        <v>205</v>
      </c>
      <c r="B216" s="94" t="s">
        <v>107</v>
      </c>
      <c r="C216" s="99" t="s">
        <v>28</v>
      </c>
      <c r="D216" s="99" t="s">
        <v>493</v>
      </c>
      <c r="E216" s="99" t="s">
        <v>74</v>
      </c>
      <c r="F216" s="94" t="s">
        <v>54</v>
      </c>
      <c r="G216" s="109" t="s">
        <v>97</v>
      </c>
      <c r="H216" s="94" t="s">
        <v>494</v>
      </c>
      <c r="I216" s="94" t="s">
        <v>139</v>
      </c>
      <c r="J216" s="94" t="s">
        <v>107</v>
      </c>
      <c r="K216" s="99" t="s">
        <v>28</v>
      </c>
      <c r="L216" s="103" t="n">
        <v>1</v>
      </c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97"/>
      <c r="X216" s="97"/>
      <c r="Y216" s="97"/>
    </row>
    <row r="217" customFormat="false" ht="9.75" hidden="false" customHeight="false" outlineLevel="0" collapsed="false">
      <c r="A217" s="113" t="n">
        <v>206</v>
      </c>
      <c r="B217" s="94" t="s">
        <v>107</v>
      </c>
      <c r="C217" s="99" t="s">
        <v>28</v>
      </c>
      <c r="D217" s="99" t="s">
        <v>495</v>
      </c>
      <c r="E217" s="99" t="s">
        <v>74</v>
      </c>
      <c r="F217" s="94" t="s">
        <v>54</v>
      </c>
      <c r="G217" s="109" t="s">
        <v>97</v>
      </c>
      <c r="H217" s="94" t="s">
        <v>494</v>
      </c>
      <c r="I217" s="94" t="s">
        <v>496</v>
      </c>
      <c r="J217" s="94" t="s">
        <v>107</v>
      </c>
      <c r="K217" s="99" t="s">
        <v>28</v>
      </c>
      <c r="L217" s="103" t="n">
        <v>1</v>
      </c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  <c r="W217" s="97"/>
      <c r="X217" s="97"/>
      <c r="Y217" s="97"/>
    </row>
    <row r="218" customFormat="false" ht="9.75" hidden="false" customHeight="false" outlineLevel="0" collapsed="false">
      <c r="A218" s="113" t="n">
        <v>207</v>
      </c>
      <c r="B218" s="94" t="s">
        <v>107</v>
      </c>
      <c r="C218" s="99" t="s">
        <v>28</v>
      </c>
      <c r="D218" s="99" t="s">
        <v>497</v>
      </c>
      <c r="E218" s="99" t="s">
        <v>74</v>
      </c>
      <c r="F218" s="94" t="s">
        <v>54</v>
      </c>
      <c r="G218" s="109" t="s">
        <v>97</v>
      </c>
      <c r="H218" s="94" t="s">
        <v>494</v>
      </c>
      <c r="I218" s="94" t="s">
        <v>498</v>
      </c>
      <c r="J218" s="94" t="s">
        <v>107</v>
      </c>
      <c r="K218" s="99" t="s">
        <v>28</v>
      </c>
      <c r="L218" s="103" t="n">
        <v>1</v>
      </c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97"/>
      <c r="X218" s="97"/>
      <c r="Y218" s="97"/>
    </row>
    <row r="219" customFormat="false" ht="9.75" hidden="false" customHeight="false" outlineLevel="0" collapsed="false">
      <c r="A219" s="113" t="n">
        <v>208</v>
      </c>
      <c r="B219" s="94" t="s">
        <v>107</v>
      </c>
      <c r="C219" s="99" t="s">
        <v>28</v>
      </c>
      <c r="D219" s="99" t="s">
        <v>499</v>
      </c>
      <c r="E219" s="99" t="s">
        <v>74</v>
      </c>
      <c r="F219" s="94" t="s">
        <v>54</v>
      </c>
      <c r="G219" s="109" t="s">
        <v>97</v>
      </c>
      <c r="H219" s="94" t="s">
        <v>494</v>
      </c>
      <c r="I219" s="94" t="s">
        <v>500</v>
      </c>
      <c r="J219" s="94" t="s">
        <v>107</v>
      </c>
      <c r="K219" s="99" t="s">
        <v>28</v>
      </c>
      <c r="L219" s="103" t="n">
        <v>1</v>
      </c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  <c r="W219" s="97"/>
      <c r="X219" s="97"/>
      <c r="Y219" s="97"/>
    </row>
    <row r="220" customFormat="false" ht="9.75" hidden="false" customHeight="false" outlineLevel="0" collapsed="false">
      <c r="A220" s="113" t="n">
        <v>209</v>
      </c>
      <c r="B220" s="94" t="s">
        <v>107</v>
      </c>
      <c r="C220" s="99" t="s">
        <v>28</v>
      </c>
      <c r="D220" s="99" t="s">
        <v>501</v>
      </c>
      <c r="E220" s="99" t="s">
        <v>74</v>
      </c>
      <c r="F220" s="94" t="s">
        <v>31</v>
      </c>
      <c r="G220" s="109" t="s">
        <v>97</v>
      </c>
      <c r="H220" s="94" t="s">
        <v>494</v>
      </c>
      <c r="I220" s="94" t="s">
        <v>502</v>
      </c>
      <c r="J220" s="94" t="s">
        <v>107</v>
      </c>
      <c r="K220" s="99" t="s">
        <v>28</v>
      </c>
      <c r="L220" s="103"/>
      <c r="M220" s="103" t="n">
        <v>1</v>
      </c>
      <c r="N220" s="103"/>
      <c r="O220" s="103"/>
      <c r="P220" s="103"/>
      <c r="Q220" s="103"/>
      <c r="R220" s="103"/>
      <c r="S220" s="103"/>
      <c r="T220" s="103"/>
      <c r="U220" s="103"/>
      <c r="V220" s="103"/>
      <c r="W220" s="97"/>
      <c r="X220" s="97"/>
      <c r="Y220" s="97"/>
    </row>
    <row r="221" customFormat="false" ht="9.75" hidden="false" customHeight="false" outlineLevel="0" collapsed="false">
      <c r="A221" s="113" t="n">
        <v>210</v>
      </c>
      <c r="B221" s="94" t="s">
        <v>107</v>
      </c>
      <c r="C221" s="99" t="s">
        <v>28</v>
      </c>
      <c r="D221" s="99" t="s">
        <v>503</v>
      </c>
      <c r="E221" s="99" t="s">
        <v>74</v>
      </c>
      <c r="F221" s="94" t="s">
        <v>31</v>
      </c>
      <c r="G221" s="109" t="s">
        <v>170</v>
      </c>
      <c r="H221" s="94" t="s">
        <v>494</v>
      </c>
      <c r="I221" s="94" t="s">
        <v>504</v>
      </c>
      <c r="J221" s="94" t="s">
        <v>107</v>
      </c>
      <c r="K221" s="99" t="s">
        <v>28</v>
      </c>
      <c r="L221" s="103"/>
      <c r="M221" s="103" t="n">
        <v>1</v>
      </c>
      <c r="N221" s="103"/>
      <c r="O221" s="103"/>
      <c r="P221" s="103"/>
      <c r="Q221" s="103"/>
      <c r="R221" s="103"/>
      <c r="S221" s="103"/>
      <c r="T221" s="103"/>
      <c r="U221" s="103"/>
      <c r="V221" s="103"/>
      <c r="W221" s="97"/>
      <c r="X221" s="97"/>
      <c r="Y221" s="97"/>
    </row>
    <row r="222" customFormat="false" ht="9.75" hidden="false" customHeight="false" outlineLevel="0" collapsed="false">
      <c r="A222" s="113" t="n">
        <v>211</v>
      </c>
      <c r="B222" s="94" t="s">
        <v>107</v>
      </c>
      <c r="C222" s="99" t="s">
        <v>28</v>
      </c>
      <c r="D222" s="99" t="s">
        <v>505</v>
      </c>
      <c r="E222" s="99" t="s">
        <v>74</v>
      </c>
      <c r="F222" s="94" t="s">
        <v>31</v>
      </c>
      <c r="G222" s="109" t="s">
        <v>170</v>
      </c>
      <c r="H222" s="94" t="s">
        <v>506</v>
      </c>
      <c r="I222" s="94" t="s">
        <v>507</v>
      </c>
      <c r="J222" s="94" t="s">
        <v>107</v>
      </c>
      <c r="K222" s="99" t="s">
        <v>28</v>
      </c>
      <c r="L222" s="103"/>
      <c r="M222" s="103" t="n">
        <v>1</v>
      </c>
      <c r="N222" s="103"/>
      <c r="O222" s="103"/>
      <c r="P222" s="103"/>
      <c r="Q222" s="103"/>
      <c r="R222" s="103"/>
      <c r="S222" s="103"/>
      <c r="T222" s="103"/>
      <c r="U222" s="103"/>
      <c r="V222" s="103"/>
      <c r="W222" s="97"/>
      <c r="X222" s="97"/>
      <c r="Y222" s="97"/>
    </row>
    <row r="223" customFormat="false" ht="9.75" hidden="false" customHeight="false" outlineLevel="0" collapsed="false">
      <c r="A223" s="113" t="n">
        <v>212</v>
      </c>
      <c r="B223" s="94" t="s">
        <v>107</v>
      </c>
      <c r="C223" s="99" t="s">
        <v>28</v>
      </c>
      <c r="D223" s="99" t="s">
        <v>508</v>
      </c>
      <c r="E223" s="99" t="s">
        <v>74</v>
      </c>
      <c r="F223" s="94" t="s">
        <v>54</v>
      </c>
      <c r="G223" s="109" t="s">
        <v>55</v>
      </c>
      <c r="H223" s="94" t="s">
        <v>101</v>
      </c>
      <c r="I223" s="94" t="s">
        <v>509</v>
      </c>
      <c r="J223" s="94" t="s">
        <v>107</v>
      </c>
      <c r="K223" s="99" t="s">
        <v>28</v>
      </c>
      <c r="L223" s="103"/>
      <c r="M223" s="103"/>
      <c r="N223" s="103" t="n">
        <v>1</v>
      </c>
      <c r="O223" s="103"/>
      <c r="P223" s="103"/>
      <c r="Q223" s="103"/>
      <c r="R223" s="103"/>
      <c r="S223" s="103"/>
      <c r="T223" s="103"/>
      <c r="U223" s="103"/>
      <c r="V223" s="103"/>
      <c r="W223" s="97"/>
      <c r="X223" s="97"/>
      <c r="Y223" s="97"/>
    </row>
    <row r="224" customFormat="false" ht="9.75" hidden="false" customHeight="false" outlineLevel="0" collapsed="false">
      <c r="A224" s="113" t="n">
        <v>213</v>
      </c>
      <c r="B224" s="90" t="s">
        <v>547</v>
      </c>
      <c r="C224" s="99"/>
      <c r="D224" s="99"/>
      <c r="E224" s="99"/>
      <c r="F224" s="94"/>
      <c r="G224" s="109"/>
      <c r="H224" s="94"/>
      <c r="I224" s="94"/>
      <c r="J224" s="94"/>
      <c r="K224" s="99"/>
      <c r="L224" s="103"/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  <c r="W224" s="97"/>
      <c r="X224" s="97"/>
      <c r="Y224" s="97"/>
    </row>
    <row r="225" customFormat="false" ht="9.75" hidden="false" customHeight="false" outlineLevel="0" collapsed="false">
      <c r="A225" s="113" t="n">
        <v>214</v>
      </c>
      <c r="B225" s="94" t="s">
        <v>107</v>
      </c>
      <c r="C225" s="99" t="s">
        <v>28</v>
      </c>
      <c r="D225" s="99" t="s">
        <v>510</v>
      </c>
      <c r="E225" s="99" t="s">
        <v>74</v>
      </c>
      <c r="F225" s="94" t="s">
        <v>54</v>
      </c>
      <c r="G225" s="109" t="s">
        <v>55</v>
      </c>
      <c r="H225" s="62" t="s">
        <v>511</v>
      </c>
      <c r="I225" s="94" t="s">
        <v>504</v>
      </c>
      <c r="J225" s="94" t="s">
        <v>107</v>
      </c>
      <c r="K225" s="99" t="s">
        <v>28</v>
      </c>
      <c r="L225" s="103"/>
      <c r="M225" s="103"/>
      <c r="N225" s="103" t="n">
        <v>1</v>
      </c>
      <c r="O225" s="103"/>
      <c r="P225" s="103"/>
      <c r="Q225" s="103"/>
      <c r="R225" s="103"/>
      <c r="S225" s="103"/>
      <c r="T225" s="103"/>
      <c r="U225" s="103"/>
      <c r="V225" s="103"/>
      <c r="W225" s="97"/>
      <c r="X225" s="97"/>
      <c r="Y225" s="97"/>
    </row>
    <row r="226" customFormat="false" ht="9.75" hidden="false" customHeight="false" outlineLevel="0" collapsed="false">
      <c r="A226" s="113" t="n">
        <v>215</v>
      </c>
      <c r="B226" s="94" t="s">
        <v>107</v>
      </c>
      <c r="C226" s="99" t="s">
        <v>28</v>
      </c>
      <c r="D226" s="99" t="s">
        <v>512</v>
      </c>
      <c r="E226" s="99" t="s">
        <v>74</v>
      </c>
      <c r="F226" s="94" t="s">
        <v>54</v>
      </c>
      <c r="G226" s="109" t="s">
        <v>40</v>
      </c>
      <c r="H226" s="94" t="s">
        <v>101</v>
      </c>
      <c r="I226" s="94" t="s">
        <v>513</v>
      </c>
      <c r="J226" s="94" t="s">
        <v>107</v>
      </c>
      <c r="K226" s="99" t="s">
        <v>28</v>
      </c>
      <c r="L226" s="103"/>
      <c r="M226" s="103"/>
      <c r="N226" s="103"/>
      <c r="O226" s="103" t="n">
        <v>1</v>
      </c>
      <c r="P226" s="103"/>
      <c r="Q226" s="103"/>
      <c r="R226" s="103"/>
      <c r="S226" s="103"/>
      <c r="T226" s="103"/>
      <c r="U226" s="103"/>
      <c r="V226" s="103"/>
      <c r="W226" s="97"/>
      <c r="X226" s="97"/>
      <c r="Y226" s="97"/>
    </row>
    <row r="227" customFormat="false" ht="9.75" hidden="false" customHeight="false" outlineLevel="0" collapsed="false">
      <c r="A227" s="113" t="n">
        <v>216</v>
      </c>
      <c r="B227" s="94" t="s">
        <v>107</v>
      </c>
      <c r="C227" s="99" t="s">
        <v>28</v>
      </c>
      <c r="D227" s="99" t="s">
        <v>514</v>
      </c>
      <c r="E227" s="99" t="s">
        <v>74</v>
      </c>
      <c r="F227" s="94" t="s">
        <v>31</v>
      </c>
      <c r="G227" s="109" t="s">
        <v>62</v>
      </c>
      <c r="H227" s="94" t="s">
        <v>101</v>
      </c>
      <c r="I227" s="94" t="s">
        <v>498</v>
      </c>
      <c r="J227" s="94" t="s">
        <v>107</v>
      </c>
      <c r="K227" s="99" t="s">
        <v>28</v>
      </c>
      <c r="L227" s="103"/>
      <c r="M227" s="103"/>
      <c r="N227" s="103"/>
      <c r="O227" s="103"/>
      <c r="P227" s="103" t="n">
        <v>1</v>
      </c>
      <c r="Q227" s="103"/>
      <c r="R227" s="103"/>
      <c r="S227" s="103"/>
      <c r="T227" s="103"/>
      <c r="U227" s="103"/>
      <c r="V227" s="103"/>
      <c r="W227" s="97"/>
      <c r="X227" s="97"/>
      <c r="Y227" s="97"/>
    </row>
    <row r="228" customFormat="false" ht="9.75" hidden="false" customHeight="false" outlineLevel="0" collapsed="false">
      <c r="A228" s="113" t="n">
        <v>217</v>
      </c>
      <c r="B228" s="94" t="s">
        <v>107</v>
      </c>
      <c r="C228" s="99" t="s">
        <v>28</v>
      </c>
      <c r="D228" s="99" t="s">
        <v>515</v>
      </c>
      <c r="E228" s="99" t="s">
        <v>74</v>
      </c>
      <c r="F228" s="94" t="s">
        <v>31</v>
      </c>
      <c r="G228" s="109" t="s">
        <v>62</v>
      </c>
      <c r="H228" s="94" t="s">
        <v>205</v>
      </c>
      <c r="I228" s="94" t="s">
        <v>516</v>
      </c>
      <c r="J228" s="94" t="s">
        <v>107</v>
      </c>
      <c r="K228" s="99" t="s">
        <v>28</v>
      </c>
      <c r="L228" s="103"/>
      <c r="M228" s="103"/>
      <c r="N228" s="103"/>
      <c r="O228" s="103"/>
      <c r="P228" s="103" t="n">
        <v>1</v>
      </c>
      <c r="Q228" s="103"/>
      <c r="R228" s="103"/>
      <c r="S228" s="103"/>
      <c r="T228" s="103"/>
      <c r="U228" s="103"/>
      <c r="V228" s="103"/>
      <c r="W228" s="97"/>
      <c r="X228" s="97"/>
      <c r="Y228" s="97"/>
    </row>
    <row r="229" customFormat="false" ht="9.75" hidden="false" customHeight="false" outlineLevel="0" collapsed="false">
      <c r="A229" s="113" t="n">
        <v>218</v>
      </c>
      <c r="B229" s="94" t="s">
        <v>107</v>
      </c>
      <c r="C229" s="99" t="s">
        <v>28</v>
      </c>
      <c r="D229" s="99" t="s">
        <v>517</v>
      </c>
      <c r="E229" s="99" t="s">
        <v>74</v>
      </c>
      <c r="F229" s="94" t="s">
        <v>54</v>
      </c>
      <c r="G229" s="109" t="s">
        <v>165</v>
      </c>
      <c r="H229" s="94" t="s">
        <v>518</v>
      </c>
      <c r="I229" s="94" t="s">
        <v>498</v>
      </c>
      <c r="J229" s="94" t="s">
        <v>107</v>
      </c>
      <c r="K229" s="99" t="s">
        <v>28</v>
      </c>
      <c r="L229" s="103"/>
      <c r="M229" s="103"/>
      <c r="N229" s="103"/>
      <c r="O229" s="103"/>
      <c r="P229" s="103"/>
      <c r="Q229" s="103" t="n">
        <v>1</v>
      </c>
      <c r="R229" s="103"/>
      <c r="S229" s="103"/>
      <c r="T229" s="103"/>
      <c r="U229" s="103"/>
      <c r="V229" s="103"/>
      <c r="W229" s="97"/>
      <c r="X229" s="97"/>
      <c r="Y229" s="97"/>
    </row>
    <row r="230" customFormat="false" ht="9.75" hidden="false" customHeight="false" outlineLevel="0" collapsed="false">
      <c r="A230" s="113" t="n">
        <v>219</v>
      </c>
      <c r="B230" s="94" t="s">
        <v>107</v>
      </c>
      <c r="C230" s="99" t="s">
        <v>28</v>
      </c>
      <c r="D230" s="99" t="s">
        <v>519</v>
      </c>
      <c r="E230" s="99" t="s">
        <v>74</v>
      </c>
      <c r="F230" s="94" t="s">
        <v>54</v>
      </c>
      <c r="G230" s="109" t="s">
        <v>49</v>
      </c>
      <c r="H230" s="94" t="s">
        <v>520</v>
      </c>
      <c r="I230" s="94" t="s">
        <v>521</v>
      </c>
      <c r="J230" s="94" t="s">
        <v>107</v>
      </c>
      <c r="K230" s="99" t="s">
        <v>28</v>
      </c>
      <c r="L230" s="103"/>
      <c r="M230" s="103"/>
      <c r="N230" s="103"/>
      <c r="O230" s="103"/>
      <c r="P230" s="103"/>
      <c r="Q230" s="103" t="n">
        <v>1</v>
      </c>
      <c r="R230" s="103"/>
      <c r="S230" s="103"/>
      <c r="T230" s="103"/>
      <c r="U230" s="103"/>
      <c r="V230" s="103"/>
      <c r="W230" s="97"/>
      <c r="X230" s="97"/>
      <c r="Y230" s="97"/>
    </row>
    <row r="231" customFormat="false" ht="9.75" hidden="false" customHeight="false" outlineLevel="0" collapsed="false">
      <c r="A231" s="113" t="n">
        <v>220</v>
      </c>
      <c r="B231" s="94" t="s">
        <v>107</v>
      </c>
      <c r="C231" s="99" t="s">
        <v>28</v>
      </c>
      <c r="D231" s="99" t="s">
        <v>101</v>
      </c>
      <c r="E231" s="99" t="s">
        <v>74</v>
      </c>
      <c r="F231" s="94" t="s">
        <v>31</v>
      </c>
      <c r="G231" s="109" t="s">
        <v>204</v>
      </c>
      <c r="H231" s="94" t="s">
        <v>522</v>
      </c>
      <c r="I231" s="94" t="s">
        <v>523</v>
      </c>
      <c r="J231" s="94" t="s">
        <v>107</v>
      </c>
      <c r="K231" s="99" t="s">
        <v>28</v>
      </c>
      <c r="L231" s="103"/>
      <c r="M231" s="103"/>
      <c r="N231" s="103"/>
      <c r="O231" s="103"/>
      <c r="P231" s="103"/>
      <c r="Q231" s="103"/>
      <c r="R231" s="103" t="n">
        <v>1</v>
      </c>
      <c r="S231" s="103"/>
      <c r="T231" s="103"/>
      <c r="U231" s="103"/>
      <c r="V231" s="103"/>
      <c r="W231" s="97"/>
      <c r="X231" s="97"/>
      <c r="Y231" s="97"/>
    </row>
    <row r="232" customFormat="false" ht="9.75" hidden="false" customHeight="false" outlineLevel="0" collapsed="false">
      <c r="A232" s="113" t="n">
        <v>221</v>
      </c>
      <c r="B232" s="94" t="s">
        <v>107</v>
      </c>
      <c r="C232" s="99" t="s">
        <v>28</v>
      </c>
      <c r="D232" s="99" t="s">
        <v>524</v>
      </c>
      <c r="E232" s="99" t="s">
        <v>74</v>
      </c>
      <c r="F232" s="94" t="s">
        <v>54</v>
      </c>
      <c r="G232" s="109" t="s">
        <v>204</v>
      </c>
      <c r="H232" s="94" t="s">
        <v>525</v>
      </c>
      <c r="I232" s="94" t="s">
        <v>526</v>
      </c>
      <c r="J232" s="94" t="s">
        <v>107</v>
      </c>
      <c r="K232" s="99" t="s">
        <v>28</v>
      </c>
      <c r="L232" s="103"/>
      <c r="M232" s="103"/>
      <c r="N232" s="103"/>
      <c r="O232" s="103"/>
      <c r="P232" s="103"/>
      <c r="Q232" s="103"/>
      <c r="R232" s="103"/>
      <c r="S232" s="103" t="n">
        <v>1</v>
      </c>
      <c r="T232" s="103"/>
      <c r="U232" s="103"/>
      <c r="V232" s="103"/>
      <c r="W232" s="97"/>
      <c r="X232" s="97"/>
      <c r="Y232" s="97"/>
    </row>
    <row r="233" customFormat="false" ht="9.75" hidden="false" customHeight="false" outlineLevel="0" collapsed="false">
      <c r="A233" s="113" t="n">
        <v>222</v>
      </c>
      <c r="B233" s="94" t="s">
        <v>107</v>
      </c>
      <c r="C233" s="99" t="s">
        <v>28</v>
      </c>
      <c r="D233" s="94" t="s">
        <v>527</v>
      </c>
      <c r="E233" s="99" t="s">
        <v>74</v>
      </c>
      <c r="F233" s="94" t="s">
        <v>54</v>
      </c>
      <c r="G233" s="109" t="s">
        <v>204</v>
      </c>
      <c r="H233" s="94" t="s">
        <v>205</v>
      </c>
      <c r="I233" s="94" t="s">
        <v>528</v>
      </c>
      <c r="J233" s="94" t="s">
        <v>107</v>
      </c>
      <c r="K233" s="99" t="s">
        <v>28</v>
      </c>
      <c r="L233" s="103"/>
      <c r="M233" s="103"/>
      <c r="N233" s="103"/>
      <c r="O233" s="103"/>
      <c r="P233" s="103"/>
      <c r="Q233" s="103"/>
      <c r="R233" s="103"/>
      <c r="S233" s="103" t="n">
        <v>1</v>
      </c>
      <c r="T233" s="103"/>
      <c r="U233" s="103"/>
      <c r="V233" s="103"/>
      <c r="W233" s="97"/>
      <c r="X233" s="97"/>
      <c r="Y233" s="97"/>
    </row>
    <row r="234" customFormat="false" ht="9.75" hidden="false" customHeight="false" outlineLevel="0" collapsed="false">
      <c r="A234" s="113" t="n">
        <v>223</v>
      </c>
      <c r="B234" s="94" t="s">
        <v>107</v>
      </c>
      <c r="C234" s="99" t="s">
        <v>28</v>
      </c>
      <c r="D234" s="99" t="s">
        <v>529</v>
      </c>
      <c r="E234" s="99" t="s">
        <v>74</v>
      </c>
      <c r="F234" s="94" t="s">
        <v>54</v>
      </c>
      <c r="G234" s="109" t="s">
        <v>91</v>
      </c>
      <c r="H234" s="94" t="s">
        <v>530</v>
      </c>
      <c r="I234" s="94" t="s">
        <v>531</v>
      </c>
      <c r="J234" s="94" t="s">
        <v>107</v>
      </c>
      <c r="K234" s="99" t="s">
        <v>28</v>
      </c>
      <c r="L234" s="103"/>
      <c r="M234" s="103"/>
      <c r="N234" s="103"/>
      <c r="O234" s="103"/>
      <c r="P234" s="103"/>
      <c r="Q234" s="103"/>
      <c r="R234" s="103"/>
      <c r="S234" s="103" t="n">
        <v>1</v>
      </c>
      <c r="T234" s="103"/>
      <c r="U234" s="103"/>
      <c r="V234" s="103"/>
      <c r="W234" s="97"/>
      <c r="X234" s="97"/>
      <c r="Y234" s="97"/>
    </row>
    <row r="235" customFormat="false" ht="9.75" hidden="false" customHeight="false" outlineLevel="0" collapsed="false">
      <c r="A235" s="113" t="n">
        <v>224</v>
      </c>
      <c r="B235" s="94" t="s">
        <v>107</v>
      </c>
      <c r="C235" s="99" t="s">
        <v>28</v>
      </c>
      <c r="D235" s="99" t="s">
        <v>532</v>
      </c>
      <c r="E235" s="99" t="s">
        <v>74</v>
      </c>
      <c r="F235" s="94" t="s">
        <v>54</v>
      </c>
      <c r="G235" s="109" t="s">
        <v>45</v>
      </c>
      <c r="H235" s="94" t="s">
        <v>101</v>
      </c>
      <c r="I235" s="94" t="s">
        <v>498</v>
      </c>
      <c r="J235" s="94" t="s">
        <v>107</v>
      </c>
      <c r="K235" s="99" t="s">
        <v>28</v>
      </c>
      <c r="L235" s="103"/>
      <c r="M235" s="103"/>
      <c r="N235" s="103"/>
      <c r="O235" s="103" t="n">
        <v>1</v>
      </c>
      <c r="P235" s="103"/>
      <c r="Q235" s="103"/>
      <c r="R235" s="103"/>
      <c r="S235" s="103"/>
      <c r="T235" s="103"/>
      <c r="U235" s="103"/>
      <c r="V235" s="103"/>
      <c r="W235" s="97"/>
      <c r="X235" s="97"/>
      <c r="Y235" s="97"/>
    </row>
    <row r="236" customFormat="false" ht="9.75" hidden="false" customHeight="false" outlineLevel="0" collapsed="false">
      <c r="A236" s="113" t="n">
        <v>225</v>
      </c>
      <c r="B236" s="94" t="s">
        <v>746</v>
      </c>
      <c r="C236" s="99" t="s">
        <v>37</v>
      </c>
      <c r="D236" s="99" t="s">
        <v>747</v>
      </c>
      <c r="E236" s="99" t="s">
        <v>30</v>
      </c>
      <c r="F236" s="94" t="s">
        <v>31</v>
      </c>
      <c r="G236" s="109" t="s">
        <v>49</v>
      </c>
      <c r="H236" s="94" t="s">
        <v>748</v>
      </c>
      <c r="I236" s="94" t="s">
        <v>749</v>
      </c>
      <c r="J236" s="94" t="s">
        <v>750</v>
      </c>
      <c r="K236" s="99" t="s">
        <v>37</v>
      </c>
      <c r="L236" s="103"/>
      <c r="M236" s="103"/>
      <c r="N236" s="103"/>
      <c r="O236" s="103"/>
      <c r="P236" s="103"/>
      <c r="Q236" s="103"/>
      <c r="R236" s="103"/>
      <c r="S236" s="103"/>
      <c r="T236" s="103"/>
      <c r="U236" s="103" t="n">
        <v>1</v>
      </c>
      <c r="V236" s="103"/>
      <c r="W236" s="97"/>
      <c r="X236" s="97" t="s">
        <v>482</v>
      </c>
      <c r="Y236" s="97"/>
    </row>
    <row r="237" customFormat="false" ht="9.75" hidden="false" customHeight="false" outlineLevel="0" collapsed="false">
      <c r="A237" s="113" t="n">
        <v>226</v>
      </c>
      <c r="B237" s="94" t="s">
        <v>672</v>
      </c>
      <c r="C237" s="99" t="s">
        <v>59</v>
      </c>
      <c r="D237" s="99" t="s">
        <v>673</v>
      </c>
      <c r="E237" s="99" t="s">
        <v>39</v>
      </c>
      <c r="F237" s="94" t="s">
        <v>54</v>
      </c>
      <c r="G237" s="109" t="s">
        <v>40</v>
      </c>
      <c r="H237" s="94" t="s">
        <v>674</v>
      </c>
      <c r="I237" s="94" t="s">
        <v>675</v>
      </c>
      <c r="J237" s="94" t="s">
        <v>672</v>
      </c>
      <c r="K237" s="99" t="s">
        <v>59</v>
      </c>
      <c r="L237" s="103"/>
      <c r="M237" s="103"/>
      <c r="N237" s="103"/>
      <c r="O237" s="103"/>
      <c r="P237" s="103" t="n">
        <v>1</v>
      </c>
      <c r="Q237" s="103"/>
      <c r="R237" s="103"/>
      <c r="S237" s="103"/>
      <c r="T237" s="103"/>
      <c r="U237" s="103"/>
      <c r="V237" s="103"/>
      <c r="W237" s="97"/>
      <c r="X237" s="97"/>
      <c r="Y237" s="97"/>
      <c r="Z237" s="65" t="n">
        <v>1</v>
      </c>
    </row>
    <row r="238" customFormat="false" ht="9.75" hidden="false" customHeight="false" outlineLevel="0" collapsed="false">
      <c r="A238" s="113" t="n">
        <v>227</v>
      </c>
      <c r="B238" s="94" t="s">
        <v>672</v>
      </c>
      <c r="C238" s="99" t="s">
        <v>59</v>
      </c>
      <c r="D238" s="99" t="s">
        <v>676</v>
      </c>
      <c r="E238" s="99" t="s">
        <v>39</v>
      </c>
      <c r="F238" s="94" t="s">
        <v>54</v>
      </c>
      <c r="G238" s="109" t="s">
        <v>45</v>
      </c>
      <c r="H238" s="94" t="s">
        <v>674</v>
      </c>
      <c r="I238" s="94" t="s">
        <v>677</v>
      </c>
      <c r="J238" s="94" t="s">
        <v>672</v>
      </c>
      <c r="K238" s="99" t="s">
        <v>59</v>
      </c>
      <c r="L238" s="103"/>
      <c r="M238" s="103"/>
      <c r="N238" s="103"/>
      <c r="O238" s="103"/>
      <c r="P238" s="103" t="n">
        <v>1</v>
      </c>
      <c r="Q238" s="103"/>
      <c r="R238" s="103"/>
      <c r="S238" s="103"/>
      <c r="T238" s="103"/>
      <c r="U238" s="103"/>
      <c r="V238" s="103"/>
      <c r="W238" s="97"/>
      <c r="X238" s="97"/>
      <c r="Y238" s="97"/>
    </row>
    <row r="239" customFormat="false" ht="9.75" hidden="false" customHeight="false" outlineLevel="0" collapsed="false">
      <c r="A239" s="113" t="n">
        <v>228</v>
      </c>
      <c r="B239" s="94" t="s">
        <v>312</v>
      </c>
      <c r="C239" s="99" t="s">
        <v>59</v>
      </c>
      <c r="D239" s="99" t="s">
        <v>313</v>
      </c>
      <c r="E239" s="99" t="s">
        <v>74</v>
      </c>
      <c r="F239" s="94" t="s">
        <v>54</v>
      </c>
      <c r="G239" s="109" t="s">
        <v>49</v>
      </c>
      <c r="H239" s="94" t="s">
        <v>314</v>
      </c>
      <c r="I239" s="94" t="s">
        <v>315</v>
      </c>
      <c r="J239" s="94" t="s">
        <v>312</v>
      </c>
      <c r="K239" s="99" t="s">
        <v>59</v>
      </c>
      <c r="L239" s="103"/>
      <c r="M239" s="103"/>
      <c r="N239" s="103"/>
      <c r="O239" s="103"/>
      <c r="P239" s="103"/>
      <c r="Q239" s="103" t="n">
        <v>1</v>
      </c>
      <c r="R239" s="103"/>
      <c r="S239" s="103"/>
      <c r="T239" s="103"/>
      <c r="U239" s="103"/>
      <c r="V239" s="103"/>
      <c r="W239" s="97"/>
      <c r="X239" s="97"/>
      <c r="Y239" s="97"/>
    </row>
    <row r="240" customFormat="false" ht="9.75" hidden="false" customHeight="false" outlineLevel="0" collapsed="false">
      <c r="A240" s="113" t="n">
        <v>229</v>
      </c>
      <c r="B240" s="94" t="s">
        <v>312</v>
      </c>
      <c r="C240" s="99" t="s">
        <v>59</v>
      </c>
      <c r="D240" s="99" t="s">
        <v>316</v>
      </c>
      <c r="E240" s="99" t="s">
        <v>74</v>
      </c>
      <c r="F240" s="94" t="s">
        <v>54</v>
      </c>
      <c r="G240" s="109" t="s">
        <v>45</v>
      </c>
      <c r="H240" s="94" t="s">
        <v>317</v>
      </c>
      <c r="I240" s="94" t="s">
        <v>318</v>
      </c>
      <c r="J240" s="94" t="s">
        <v>312</v>
      </c>
      <c r="K240" s="99" t="s">
        <v>59</v>
      </c>
      <c r="L240" s="103"/>
      <c r="M240" s="103"/>
      <c r="N240" s="103"/>
      <c r="O240" s="103" t="n">
        <v>1</v>
      </c>
      <c r="P240" s="103"/>
      <c r="Q240" s="103"/>
      <c r="R240" s="103"/>
      <c r="S240" s="103"/>
      <c r="T240" s="103"/>
      <c r="U240" s="103"/>
      <c r="V240" s="103"/>
      <c r="W240" s="97"/>
      <c r="X240" s="97"/>
      <c r="Y240" s="97"/>
    </row>
    <row r="241" customFormat="false" ht="9.75" hidden="false" customHeight="false" outlineLevel="0" collapsed="false">
      <c r="A241" s="113" t="n">
        <v>230</v>
      </c>
      <c r="B241" s="94" t="s">
        <v>36</v>
      </c>
      <c r="C241" s="99" t="s">
        <v>37</v>
      </c>
      <c r="D241" s="99" t="s">
        <v>38</v>
      </c>
      <c r="E241" s="99" t="s">
        <v>39</v>
      </c>
      <c r="F241" s="94" t="s">
        <v>31</v>
      </c>
      <c r="G241" s="109" t="s">
        <v>40</v>
      </c>
      <c r="H241" s="94" t="s">
        <v>41</v>
      </c>
      <c r="I241" s="94" t="s">
        <v>42</v>
      </c>
      <c r="J241" s="94" t="s">
        <v>36</v>
      </c>
      <c r="K241" s="99" t="s">
        <v>28</v>
      </c>
      <c r="L241" s="103"/>
      <c r="M241" s="103"/>
      <c r="N241" s="103"/>
      <c r="O241" s="103"/>
      <c r="P241" s="103"/>
      <c r="Q241" s="103" t="n">
        <v>1</v>
      </c>
      <c r="R241" s="103"/>
      <c r="S241" s="103"/>
      <c r="T241" s="103"/>
      <c r="U241" s="103"/>
      <c r="V241" s="103"/>
      <c r="W241" s="97"/>
      <c r="X241" s="97" t="s">
        <v>43</v>
      </c>
      <c r="Y241" s="97"/>
    </row>
    <row r="242" customFormat="false" ht="9.75" hidden="false" customHeight="false" outlineLevel="0" collapsed="false">
      <c r="A242" s="113" t="n">
        <v>231</v>
      </c>
      <c r="B242" s="94" t="s">
        <v>36</v>
      </c>
      <c r="C242" s="99" t="s">
        <v>37</v>
      </c>
      <c r="D242" s="99" t="s">
        <v>44</v>
      </c>
      <c r="E242" s="99" t="s">
        <v>39</v>
      </c>
      <c r="F242" s="94" t="s">
        <v>31</v>
      </c>
      <c r="G242" s="109" t="s">
        <v>45</v>
      </c>
      <c r="H242" s="94" t="s">
        <v>46</v>
      </c>
      <c r="I242" s="94" t="s">
        <v>47</v>
      </c>
      <c r="J242" s="94" t="s">
        <v>36</v>
      </c>
      <c r="K242" s="99" t="s">
        <v>37</v>
      </c>
      <c r="L242" s="103"/>
      <c r="M242" s="103"/>
      <c r="N242" s="103"/>
      <c r="O242" s="103"/>
      <c r="P242" s="103"/>
      <c r="Q242" s="103" t="n">
        <v>1</v>
      </c>
      <c r="R242" s="103"/>
      <c r="S242" s="103"/>
      <c r="T242" s="103"/>
      <c r="U242" s="103"/>
      <c r="V242" s="103"/>
      <c r="W242" s="97"/>
      <c r="X242" s="97" t="s">
        <v>43</v>
      </c>
      <c r="Y242" s="97"/>
    </row>
    <row r="243" customFormat="false" ht="9.75" hidden="false" customHeight="false" outlineLevel="0" collapsed="false">
      <c r="A243" s="113" t="n">
        <v>232</v>
      </c>
      <c r="B243" s="94" t="s">
        <v>36</v>
      </c>
      <c r="C243" s="99" t="s">
        <v>37</v>
      </c>
      <c r="D243" s="99" t="s">
        <v>48</v>
      </c>
      <c r="E243" s="99" t="s">
        <v>39</v>
      </c>
      <c r="F243" s="94" t="s">
        <v>31</v>
      </c>
      <c r="G243" s="109" t="s">
        <v>49</v>
      </c>
      <c r="H243" s="94" t="s">
        <v>50</v>
      </c>
      <c r="I243" s="94"/>
      <c r="J243" s="94"/>
      <c r="K243" s="99"/>
      <c r="L243" s="103"/>
      <c r="M243" s="103"/>
      <c r="N243" s="103"/>
      <c r="O243" s="103"/>
      <c r="P243" s="103"/>
      <c r="Q243" s="103"/>
      <c r="R243" s="103"/>
      <c r="S243" s="103"/>
      <c r="T243" s="103"/>
      <c r="U243" s="103"/>
      <c r="V243" s="103"/>
      <c r="W243" s="97"/>
      <c r="X243" s="97" t="s">
        <v>43</v>
      </c>
      <c r="Y243" s="97"/>
    </row>
    <row r="244" customFormat="false" ht="9.75" hidden="false" customHeight="false" outlineLevel="0" collapsed="false">
      <c r="A244" s="113" t="n">
        <v>233</v>
      </c>
      <c r="B244" s="94" t="s">
        <v>305</v>
      </c>
      <c r="C244" s="99" t="s">
        <v>112</v>
      </c>
      <c r="D244" s="99" t="s">
        <v>612</v>
      </c>
      <c r="E244" s="99" t="s">
        <v>30</v>
      </c>
      <c r="F244" s="94" t="s">
        <v>54</v>
      </c>
      <c r="G244" s="109" t="s">
        <v>173</v>
      </c>
      <c r="H244" s="94" t="s">
        <v>614</v>
      </c>
      <c r="I244" s="94" t="s">
        <v>615</v>
      </c>
      <c r="J244" s="94" t="s">
        <v>305</v>
      </c>
      <c r="K244" s="99" t="s">
        <v>112</v>
      </c>
      <c r="L244" s="103"/>
      <c r="M244" s="103"/>
      <c r="N244" s="103"/>
      <c r="O244" s="103"/>
      <c r="P244" s="103"/>
      <c r="Q244" s="103"/>
      <c r="R244" s="103"/>
      <c r="S244" s="103"/>
      <c r="T244" s="103"/>
      <c r="U244" s="103"/>
      <c r="V244" s="103" t="n">
        <v>1</v>
      </c>
      <c r="W244" s="97"/>
      <c r="X244" s="97"/>
      <c r="Y244" s="97"/>
    </row>
    <row r="245" customFormat="false" ht="9.75" hidden="false" customHeight="false" outlineLevel="0" collapsed="false">
      <c r="A245" s="113" t="n">
        <v>234</v>
      </c>
      <c r="B245" s="94" t="s">
        <v>107</v>
      </c>
      <c r="C245" s="99" t="s">
        <v>28</v>
      </c>
      <c r="D245" s="99" t="s">
        <v>533</v>
      </c>
      <c r="E245" s="99" t="s">
        <v>39</v>
      </c>
      <c r="F245" s="94" t="s">
        <v>54</v>
      </c>
      <c r="G245" s="109" t="s">
        <v>97</v>
      </c>
      <c r="H245" s="94" t="s">
        <v>443</v>
      </c>
      <c r="I245" s="94" t="s">
        <v>534</v>
      </c>
      <c r="J245" s="94" t="s">
        <v>107</v>
      </c>
      <c r="K245" s="99" t="s">
        <v>28</v>
      </c>
      <c r="L245" s="103" t="n">
        <v>1</v>
      </c>
      <c r="M245" s="103"/>
      <c r="N245" s="103"/>
      <c r="O245" s="103"/>
      <c r="P245" s="103"/>
      <c r="Q245" s="103"/>
      <c r="R245" s="103"/>
      <c r="S245" s="103"/>
      <c r="T245" s="103"/>
      <c r="U245" s="103"/>
      <c r="V245" s="103"/>
      <c r="W245" s="97"/>
      <c r="X245" s="97"/>
      <c r="Y245" s="97"/>
    </row>
    <row r="246" customFormat="false" ht="9.75" hidden="false" customHeight="false" outlineLevel="0" collapsed="false">
      <c r="A246" s="113" t="n">
        <v>235</v>
      </c>
      <c r="B246" s="90" t="s">
        <v>79</v>
      </c>
      <c r="C246" s="99" t="s">
        <v>37</v>
      </c>
      <c r="D246" s="99" t="s">
        <v>86</v>
      </c>
      <c r="E246" s="99" t="s">
        <v>30</v>
      </c>
      <c r="F246" s="94" t="s">
        <v>31</v>
      </c>
      <c r="G246" s="109" t="s">
        <v>87</v>
      </c>
      <c r="H246" s="94" t="s">
        <v>88</v>
      </c>
      <c r="I246" s="94" t="s">
        <v>89</v>
      </c>
      <c r="J246" s="90" t="s">
        <v>79</v>
      </c>
      <c r="K246" s="99" t="s">
        <v>37</v>
      </c>
      <c r="L246" s="103"/>
      <c r="M246" s="103"/>
      <c r="N246" s="103"/>
      <c r="O246" s="103"/>
      <c r="P246" s="103"/>
      <c r="Q246" s="103"/>
      <c r="R246" s="103"/>
      <c r="S246" s="103"/>
      <c r="T246" s="103"/>
      <c r="U246" s="103" t="n">
        <v>1</v>
      </c>
      <c r="V246" s="103"/>
      <c r="W246" s="97"/>
      <c r="X246" s="97"/>
      <c r="Y246" s="97"/>
    </row>
    <row r="247" customFormat="false" ht="9.75" hidden="false" customHeight="false" outlineLevel="0" collapsed="false">
      <c r="A247" s="113" t="n">
        <v>236</v>
      </c>
      <c r="B247" s="94" t="s">
        <v>746</v>
      </c>
      <c r="C247" s="99" t="s">
        <v>37</v>
      </c>
      <c r="D247" s="99" t="s">
        <v>751</v>
      </c>
      <c r="E247" s="99" t="s">
        <v>30</v>
      </c>
      <c r="F247" s="94"/>
      <c r="G247" s="109"/>
      <c r="H247" s="94"/>
      <c r="I247" s="94"/>
      <c r="J247" s="94"/>
      <c r="K247" s="99"/>
      <c r="L247" s="103"/>
      <c r="M247" s="103"/>
      <c r="N247" s="103"/>
      <c r="O247" s="103"/>
      <c r="P247" s="103"/>
      <c r="Q247" s="103"/>
      <c r="R247" s="103"/>
      <c r="S247" s="103"/>
      <c r="T247" s="103"/>
      <c r="U247" s="103"/>
      <c r="V247" s="103"/>
      <c r="W247" s="97"/>
      <c r="X247" s="97"/>
      <c r="Y247" s="97"/>
    </row>
    <row r="248" customFormat="false" ht="9.75" hidden="false" customHeight="false" outlineLevel="0" collapsed="false">
      <c r="A248" s="113" t="n">
        <v>237</v>
      </c>
      <c r="B248" s="94" t="s">
        <v>107</v>
      </c>
      <c r="C248" s="99" t="s">
        <v>28</v>
      </c>
      <c r="D248" s="99" t="s">
        <v>535</v>
      </c>
      <c r="E248" s="99" t="s">
        <v>30</v>
      </c>
      <c r="F248" s="94"/>
      <c r="G248" s="109"/>
      <c r="H248" s="94"/>
      <c r="I248" s="94"/>
      <c r="J248" s="94"/>
      <c r="K248" s="99"/>
      <c r="L248" s="103"/>
      <c r="M248" s="103"/>
      <c r="N248" s="103"/>
      <c r="O248" s="103"/>
      <c r="P248" s="103"/>
      <c r="Q248" s="103"/>
      <c r="R248" s="103"/>
      <c r="S248" s="103"/>
      <c r="T248" s="103"/>
      <c r="U248" s="103"/>
      <c r="V248" s="103"/>
      <c r="W248" s="97"/>
      <c r="X248" s="97" t="s">
        <v>43</v>
      </c>
      <c r="Y248" s="97"/>
    </row>
    <row r="249" customFormat="false" ht="9.75" hidden="false" customHeight="false" outlineLevel="0" collapsed="false">
      <c r="A249" s="113" t="n">
        <v>239</v>
      </c>
      <c r="B249" s="90" t="s">
        <v>79</v>
      </c>
      <c r="C249" s="99" t="s">
        <v>37</v>
      </c>
      <c r="D249" s="99" t="s">
        <v>90</v>
      </c>
      <c r="E249" s="99" t="s">
        <v>30</v>
      </c>
      <c r="F249" s="94" t="s">
        <v>31</v>
      </c>
      <c r="G249" s="109" t="s">
        <v>91</v>
      </c>
      <c r="H249" s="94" t="s">
        <v>92</v>
      </c>
      <c r="I249" s="94" t="s">
        <v>93</v>
      </c>
      <c r="J249" s="90" t="s">
        <v>79</v>
      </c>
      <c r="K249" s="99"/>
      <c r="L249" s="103"/>
      <c r="M249" s="103"/>
      <c r="N249" s="103"/>
      <c r="O249" s="103"/>
      <c r="P249" s="103"/>
      <c r="Q249" s="103"/>
      <c r="R249" s="103"/>
      <c r="S249" s="103"/>
      <c r="T249" s="103"/>
      <c r="U249" s="103"/>
      <c r="V249" s="103"/>
      <c r="W249" s="97" t="n">
        <v>1</v>
      </c>
      <c r="X249" s="97" t="s">
        <v>43</v>
      </c>
      <c r="Y249" s="97"/>
    </row>
    <row r="250" customFormat="false" ht="9.75" hidden="false" customHeight="false" outlineLevel="0" collapsed="false">
      <c r="A250" s="113" t="n">
        <v>240</v>
      </c>
      <c r="B250" s="94" t="s">
        <v>107</v>
      </c>
      <c r="C250" s="99" t="s">
        <v>28</v>
      </c>
      <c r="D250" s="99" t="s">
        <v>536</v>
      </c>
      <c r="E250" s="99" t="s">
        <v>39</v>
      </c>
      <c r="F250" s="94"/>
      <c r="G250" s="109"/>
      <c r="H250" s="94"/>
      <c r="I250" s="94"/>
      <c r="J250" s="94"/>
      <c r="K250" s="99"/>
      <c r="L250" s="103"/>
      <c r="M250" s="103"/>
      <c r="N250" s="103"/>
      <c r="O250" s="103"/>
      <c r="P250" s="103"/>
      <c r="Q250" s="103"/>
      <c r="R250" s="103"/>
      <c r="S250" s="103"/>
      <c r="T250" s="103"/>
      <c r="U250" s="103"/>
      <c r="V250" s="103"/>
      <c r="W250" s="97"/>
      <c r="X250" s="97"/>
      <c r="Y250" s="97"/>
    </row>
    <row r="251" customFormat="false" ht="9.75" hidden="false" customHeight="false" outlineLevel="0" collapsed="false">
      <c r="A251" s="113" t="n">
        <v>241</v>
      </c>
      <c r="B251" s="94" t="s">
        <v>107</v>
      </c>
      <c r="C251" s="99" t="s">
        <v>28</v>
      </c>
      <c r="D251" s="99" t="s">
        <v>537</v>
      </c>
      <c r="E251" s="99" t="s">
        <v>39</v>
      </c>
      <c r="F251" s="94"/>
      <c r="G251" s="109"/>
      <c r="H251" s="94"/>
      <c r="I251" s="94"/>
      <c r="J251" s="94"/>
      <c r="K251" s="99"/>
      <c r="L251" s="103"/>
      <c r="M251" s="103"/>
      <c r="N251" s="103"/>
      <c r="O251" s="103"/>
      <c r="P251" s="103"/>
      <c r="Q251" s="103"/>
      <c r="R251" s="103"/>
      <c r="S251" s="103"/>
      <c r="T251" s="103"/>
      <c r="U251" s="103"/>
      <c r="V251" s="103"/>
      <c r="W251" s="97"/>
      <c r="X251" s="97"/>
      <c r="Y251" s="97"/>
    </row>
    <row r="252" customFormat="false" ht="9.75" hidden="false" customHeight="false" outlineLevel="0" collapsed="false">
      <c r="A252" s="113" t="n">
        <v>242</v>
      </c>
      <c r="B252" s="94" t="s">
        <v>107</v>
      </c>
      <c r="C252" s="99" t="s">
        <v>28</v>
      </c>
      <c r="D252" s="99" t="s">
        <v>538</v>
      </c>
      <c r="E252" s="99" t="s">
        <v>39</v>
      </c>
      <c r="F252" s="94"/>
      <c r="G252" s="109"/>
      <c r="H252" s="94"/>
      <c r="I252" s="94"/>
      <c r="J252" s="94"/>
      <c r="K252" s="99"/>
      <c r="L252" s="103"/>
      <c r="M252" s="103"/>
      <c r="N252" s="103"/>
      <c r="O252" s="103"/>
      <c r="P252" s="103"/>
      <c r="Q252" s="103"/>
      <c r="R252" s="103"/>
      <c r="S252" s="103"/>
      <c r="T252" s="103"/>
      <c r="U252" s="103"/>
      <c r="V252" s="103"/>
      <c r="W252" s="97"/>
      <c r="X252" s="97" t="s">
        <v>43</v>
      </c>
      <c r="Y252" s="97"/>
    </row>
    <row r="253" customFormat="false" ht="9.75" hidden="false" customHeight="false" outlineLevel="0" collapsed="false">
      <c r="A253" s="113" t="n">
        <v>243</v>
      </c>
      <c r="B253" s="62" t="s">
        <v>107</v>
      </c>
      <c r="C253" s="99" t="s">
        <v>28</v>
      </c>
      <c r="D253" s="94" t="s">
        <v>539</v>
      </c>
      <c r="E253" s="99" t="s">
        <v>39</v>
      </c>
      <c r="F253" s="94"/>
      <c r="G253" s="109"/>
      <c r="H253" s="94"/>
      <c r="I253" s="94"/>
      <c r="J253" s="94"/>
      <c r="K253" s="99"/>
      <c r="L253" s="103"/>
      <c r="M253" s="103"/>
      <c r="N253" s="103"/>
      <c r="O253" s="103"/>
      <c r="P253" s="103"/>
      <c r="Q253" s="103"/>
      <c r="R253" s="103"/>
      <c r="S253" s="103"/>
      <c r="T253" s="103"/>
      <c r="U253" s="103"/>
      <c r="V253" s="103"/>
      <c r="W253" s="97"/>
      <c r="X253" s="97" t="s">
        <v>43</v>
      </c>
      <c r="Y253" s="97" t="s">
        <v>217</v>
      </c>
    </row>
    <row r="254" customFormat="false" ht="9.75" hidden="false" customHeight="false" outlineLevel="0" collapsed="false">
      <c r="A254" s="113" t="n">
        <v>244</v>
      </c>
      <c r="B254" s="62" t="s">
        <v>107</v>
      </c>
      <c r="C254" s="99" t="s">
        <v>28</v>
      </c>
      <c r="D254" s="99" t="s">
        <v>540</v>
      </c>
      <c r="E254" s="99" t="s">
        <v>39</v>
      </c>
      <c r="F254" s="94"/>
      <c r="G254" s="109"/>
      <c r="H254" s="94"/>
      <c r="I254" s="94"/>
      <c r="J254" s="94"/>
      <c r="K254" s="99"/>
      <c r="L254" s="103"/>
      <c r="M254" s="103"/>
      <c r="N254" s="103"/>
      <c r="O254" s="103"/>
      <c r="P254" s="103"/>
      <c r="Q254" s="103"/>
      <c r="R254" s="103"/>
      <c r="S254" s="103"/>
      <c r="T254" s="103"/>
      <c r="U254" s="103"/>
      <c r="V254" s="103"/>
      <c r="W254" s="97"/>
      <c r="X254" s="97" t="s">
        <v>43</v>
      </c>
      <c r="Y254" s="97" t="s">
        <v>217</v>
      </c>
    </row>
    <row r="255" customFormat="false" ht="9.75" hidden="false" customHeight="false" outlineLevel="0" collapsed="false">
      <c r="A255" s="113" t="n">
        <v>245</v>
      </c>
      <c r="B255" s="94" t="s">
        <v>107</v>
      </c>
      <c r="C255" s="99" t="s">
        <v>28</v>
      </c>
      <c r="D255" s="99" t="s">
        <v>541</v>
      </c>
      <c r="E255" s="99" t="s">
        <v>39</v>
      </c>
      <c r="F255" s="94"/>
      <c r="G255" s="109"/>
      <c r="H255" s="94"/>
      <c r="I255" s="94"/>
      <c r="J255" s="94"/>
      <c r="K255" s="99"/>
      <c r="L255" s="103"/>
      <c r="M255" s="103"/>
      <c r="N255" s="103"/>
      <c r="O255" s="103"/>
      <c r="P255" s="103"/>
      <c r="Q255" s="103"/>
      <c r="R255" s="103"/>
      <c r="S255" s="103"/>
      <c r="T255" s="103"/>
      <c r="U255" s="103"/>
      <c r="V255" s="103"/>
      <c r="W255" s="97"/>
      <c r="X255" s="97" t="s">
        <v>43</v>
      </c>
      <c r="Y255" s="97"/>
    </row>
    <row r="256" customFormat="false" ht="9.75" hidden="false" customHeight="false" outlineLevel="0" collapsed="false">
      <c r="A256" s="113" t="n">
        <v>246</v>
      </c>
      <c r="B256" s="94" t="s">
        <v>107</v>
      </c>
      <c r="C256" s="99" t="s">
        <v>28</v>
      </c>
      <c r="D256" s="99" t="s">
        <v>542</v>
      </c>
      <c r="E256" s="99" t="s">
        <v>39</v>
      </c>
      <c r="F256" s="94"/>
      <c r="G256" s="109"/>
      <c r="H256" s="94"/>
      <c r="I256" s="94"/>
      <c r="J256" s="94"/>
      <c r="K256" s="99"/>
      <c r="L256" s="103"/>
      <c r="M256" s="103"/>
      <c r="N256" s="103"/>
      <c r="O256" s="103"/>
      <c r="P256" s="103"/>
      <c r="Q256" s="103"/>
      <c r="R256" s="103"/>
      <c r="S256" s="103"/>
      <c r="T256" s="103"/>
      <c r="U256" s="103"/>
      <c r="V256" s="103"/>
      <c r="W256" s="97"/>
      <c r="X256" s="97" t="s">
        <v>482</v>
      </c>
      <c r="Y256" s="97" t="s">
        <v>217</v>
      </c>
    </row>
    <row r="257" customFormat="false" ht="9.75" hidden="false" customHeight="false" outlineLevel="0" collapsed="false">
      <c r="A257" s="113" t="n">
        <v>247</v>
      </c>
      <c r="B257" s="94" t="s">
        <v>107</v>
      </c>
      <c r="C257" s="99" t="s">
        <v>28</v>
      </c>
      <c r="D257" s="99" t="s">
        <v>543</v>
      </c>
      <c r="E257" s="99" t="s">
        <v>39</v>
      </c>
      <c r="F257" s="94"/>
      <c r="G257" s="109"/>
      <c r="H257" s="94"/>
      <c r="I257" s="94"/>
      <c r="J257" s="94"/>
      <c r="K257" s="99"/>
      <c r="L257" s="103"/>
      <c r="M257" s="103"/>
      <c r="N257" s="103"/>
      <c r="O257" s="103"/>
      <c r="P257" s="103"/>
      <c r="Q257" s="103"/>
      <c r="R257" s="103"/>
      <c r="S257" s="103"/>
      <c r="T257" s="103"/>
      <c r="U257" s="103"/>
      <c r="V257" s="103"/>
      <c r="W257" s="97"/>
      <c r="X257" s="97" t="s">
        <v>482</v>
      </c>
      <c r="Y257" s="97" t="s">
        <v>217</v>
      </c>
    </row>
    <row r="258" customFormat="false" ht="9.75" hidden="false" customHeight="false" outlineLevel="0" collapsed="false">
      <c r="A258" s="113" t="n">
        <v>248</v>
      </c>
      <c r="B258" s="94" t="s">
        <v>107</v>
      </c>
      <c r="C258" s="99" t="s">
        <v>28</v>
      </c>
      <c r="D258" s="99" t="s">
        <v>544</v>
      </c>
      <c r="E258" s="99" t="s">
        <v>39</v>
      </c>
      <c r="F258" s="94"/>
      <c r="G258" s="109"/>
      <c r="H258" s="94"/>
      <c r="I258" s="94"/>
      <c r="J258" s="94"/>
      <c r="K258" s="99"/>
      <c r="L258" s="103"/>
      <c r="M258" s="103"/>
      <c r="N258" s="103"/>
      <c r="O258" s="103"/>
      <c r="P258" s="103"/>
      <c r="Q258" s="103"/>
      <c r="R258" s="103"/>
      <c r="S258" s="103"/>
      <c r="T258" s="103"/>
      <c r="U258" s="103"/>
      <c r="V258" s="103"/>
      <c r="W258" s="97"/>
      <c r="X258" s="97" t="s">
        <v>482</v>
      </c>
      <c r="Y258" s="97"/>
    </row>
    <row r="259" customFormat="false" ht="9.75" hidden="false" customHeight="false" outlineLevel="0" collapsed="false">
      <c r="A259" s="113" t="n">
        <v>249</v>
      </c>
      <c r="B259" s="94" t="s">
        <v>107</v>
      </c>
      <c r="C259" s="99" t="s">
        <v>28</v>
      </c>
      <c r="D259" s="99" t="s">
        <v>545</v>
      </c>
      <c r="E259" s="99" t="s">
        <v>39</v>
      </c>
      <c r="F259" s="94"/>
      <c r="G259" s="109"/>
      <c r="H259" s="94"/>
      <c r="I259" s="94"/>
      <c r="J259" s="94"/>
      <c r="K259" s="99"/>
      <c r="L259" s="103"/>
      <c r="M259" s="103"/>
      <c r="N259" s="103"/>
      <c r="O259" s="103"/>
      <c r="P259" s="103"/>
      <c r="Q259" s="103"/>
      <c r="R259" s="103"/>
      <c r="S259" s="103"/>
      <c r="T259" s="103"/>
      <c r="U259" s="103"/>
      <c r="V259" s="103"/>
      <c r="W259" s="97"/>
      <c r="X259" s="97"/>
      <c r="Y259" s="97" t="s">
        <v>217</v>
      </c>
    </row>
    <row r="260" customFormat="false" ht="9.75" hidden="false" customHeight="false" outlineLevel="0" collapsed="false">
      <c r="A260" s="113" t="n">
        <v>250</v>
      </c>
      <c r="B260" s="94" t="s">
        <v>107</v>
      </c>
      <c r="C260" s="99" t="s">
        <v>28</v>
      </c>
      <c r="D260" s="99" t="s">
        <v>546</v>
      </c>
      <c r="E260" s="99" t="s">
        <v>39</v>
      </c>
      <c r="F260" s="94"/>
      <c r="G260" s="109"/>
      <c r="H260" s="94"/>
      <c r="I260" s="94"/>
      <c r="J260" s="94"/>
      <c r="K260" s="99"/>
      <c r="L260" s="103"/>
      <c r="M260" s="103"/>
      <c r="N260" s="103"/>
      <c r="O260" s="103"/>
      <c r="P260" s="103"/>
      <c r="Q260" s="103"/>
      <c r="R260" s="103"/>
      <c r="S260" s="103"/>
      <c r="T260" s="103"/>
      <c r="U260" s="103"/>
      <c r="V260" s="103"/>
      <c r="W260" s="97"/>
      <c r="X260" s="97"/>
      <c r="Y260" s="97" t="s">
        <v>217</v>
      </c>
    </row>
    <row r="261" customFormat="false" ht="9.75" hidden="false" customHeight="false" outlineLevel="0" collapsed="false">
      <c r="A261" s="113" t="n">
        <v>251</v>
      </c>
      <c r="B261" s="94" t="s">
        <v>775</v>
      </c>
      <c r="C261" s="99" t="s">
        <v>776</v>
      </c>
      <c r="D261" s="99" t="s">
        <v>777</v>
      </c>
      <c r="E261" s="99" t="s">
        <v>39</v>
      </c>
      <c r="F261" s="94"/>
      <c r="G261" s="109"/>
      <c r="H261" s="94"/>
      <c r="I261" s="94"/>
      <c r="J261" s="94"/>
      <c r="K261" s="99"/>
      <c r="L261" s="103"/>
      <c r="M261" s="103"/>
      <c r="N261" s="103"/>
      <c r="O261" s="103"/>
      <c r="P261" s="103"/>
      <c r="Q261" s="103"/>
      <c r="R261" s="103"/>
      <c r="S261" s="103"/>
      <c r="T261" s="103"/>
      <c r="U261" s="103"/>
      <c r="V261" s="103"/>
      <c r="W261" s="97"/>
      <c r="X261" s="97"/>
      <c r="Y261" s="97" t="s">
        <v>217</v>
      </c>
    </row>
    <row r="262" customFormat="false" ht="9.75" hidden="false" customHeight="false" outlineLevel="0" collapsed="false">
      <c r="A262" s="113" t="n">
        <v>252</v>
      </c>
      <c r="B262" s="94" t="s">
        <v>775</v>
      </c>
      <c r="C262" s="99" t="s">
        <v>776</v>
      </c>
      <c r="D262" s="99" t="s">
        <v>778</v>
      </c>
      <c r="E262" s="99" t="s">
        <v>39</v>
      </c>
      <c r="F262" s="94"/>
      <c r="G262" s="109"/>
      <c r="H262" s="94"/>
      <c r="I262" s="94"/>
      <c r="J262" s="94"/>
      <c r="K262" s="99"/>
      <c r="L262" s="103"/>
      <c r="M262" s="103"/>
      <c r="N262" s="103"/>
      <c r="O262" s="103"/>
      <c r="P262" s="103"/>
      <c r="Q262" s="103"/>
      <c r="R262" s="103"/>
      <c r="S262" s="103"/>
      <c r="T262" s="103"/>
      <c r="U262" s="103"/>
      <c r="V262" s="103"/>
      <c r="W262" s="97"/>
      <c r="X262" s="97"/>
      <c r="Y262" s="97" t="s">
        <v>217</v>
      </c>
    </row>
    <row r="263" customFormat="false" ht="9.75" hidden="false" customHeight="false" outlineLevel="0" collapsed="false">
      <c r="A263" s="113" t="n">
        <v>253</v>
      </c>
      <c r="B263" s="94" t="s">
        <v>116</v>
      </c>
      <c r="C263" s="99" t="s">
        <v>52</v>
      </c>
      <c r="D263" s="99" t="s">
        <v>117</v>
      </c>
      <c r="E263" s="99" t="s">
        <v>39</v>
      </c>
      <c r="F263" s="94"/>
      <c r="G263" s="109"/>
      <c r="H263" s="94"/>
      <c r="I263" s="94"/>
      <c r="J263" s="94"/>
      <c r="K263" s="99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97"/>
      <c r="X263" s="97"/>
      <c r="Y263" s="97"/>
      <c r="AA263" s="65" t="s">
        <v>118</v>
      </c>
    </row>
    <row r="264" customFormat="false" ht="9.75" hidden="false" customHeight="false" outlineLevel="0" collapsed="false">
      <c r="A264" s="113" t="n">
        <v>254</v>
      </c>
      <c r="B264" s="94" t="s">
        <v>116</v>
      </c>
      <c r="C264" s="99" t="s">
        <v>52</v>
      </c>
      <c r="D264" s="99" t="s">
        <v>119</v>
      </c>
      <c r="E264" s="99" t="s">
        <v>39</v>
      </c>
      <c r="F264" s="94"/>
      <c r="G264" s="109"/>
      <c r="H264" s="94"/>
      <c r="I264" s="94"/>
      <c r="J264" s="94"/>
      <c r="K264" s="99"/>
      <c r="L264" s="103"/>
      <c r="M264" s="103"/>
      <c r="N264" s="103"/>
      <c r="O264" s="103"/>
      <c r="P264" s="103"/>
      <c r="Q264" s="103"/>
      <c r="R264" s="103"/>
      <c r="S264" s="103"/>
      <c r="T264" s="103"/>
      <c r="U264" s="103"/>
      <c r="V264" s="103"/>
      <c r="W264" s="97"/>
      <c r="X264" s="97"/>
      <c r="Y264" s="97"/>
      <c r="AA264" s="65" t="s">
        <v>118</v>
      </c>
    </row>
    <row r="265" customFormat="false" ht="9.75" hidden="false" customHeight="false" outlineLevel="0" collapsed="false">
      <c r="A265" s="113" t="n">
        <v>255</v>
      </c>
      <c r="B265" s="94" t="s">
        <v>116</v>
      </c>
      <c r="C265" s="99" t="s">
        <v>52</v>
      </c>
      <c r="D265" s="99" t="s">
        <v>120</v>
      </c>
      <c r="E265" s="99" t="s">
        <v>39</v>
      </c>
      <c r="F265" s="94"/>
      <c r="G265" s="109"/>
      <c r="H265" s="94"/>
      <c r="I265" s="94"/>
      <c r="J265" s="94"/>
      <c r="K265" s="99"/>
      <c r="L265" s="103"/>
      <c r="M265" s="103"/>
      <c r="N265" s="103"/>
      <c r="O265" s="103"/>
      <c r="P265" s="103"/>
      <c r="Q265" s="103"/>
      <c r="R265" s="103"/>
      <c r="S265" s="103"/>
      <c r="T265" s="103"/>
      <c r="U265" s="103"/>
      <c r="V265" s="103"/>
      <c r="W265" s="97"/>
      <c r="X265" s="97"/>
      <c r="Y265" s="97"/>
      <c r="AA265" s="65" t="s">
        <v>118</v>
      </c>
    </row>
    <row r="266" customFormat="false" ht="9.75" hidden="false" customHeight="false" outlineLevel="0" collapsed="false">
      <c r="A266" s="113" t="n">
        <v>256</v>
      </c>
      <c r="B266" s="94" t="s">
        <v>116</v>
      </c>
      <c r="C266" s="99" t="s">
        <v>52</v>
      </c>
      <c r="D266" s="99" t="s">
        <v>121</v>
      </c>
      <c r="E266" s="99" t="s">
        <v>39</v>
      </c>
      <c r="F266" s="94"/>
      <c r="G266" s="109"/>
      <c r="H266" s="94"/>
      <c r="I266" s="94"/>
      <c r="J266" s="94"/>
      <c r="K266" s="99"/>
      <c r="L266" s="103"/>
      <c r="M266" s="103"/>
      <c r="N266" s="103"/>
      <c r="O266" s="103"/>
      <c r="P266" s="103"/>
      <c r="Q266" s="103"/>
      <c r="R266" s="103"/>
      <c r="S266" s="103"/>
      <c r="T266" s="103"/>
      <c r="U266" s="103"/>
      <c r="V266" s="103"/>
      <c r="W266" s="97"/>
      <c r="X266" s="97"/>
      <c r="Y266" s="97"/>
      <c r="AA266" s="65" t="s">
        <v>118</v>
      </c>
    </row>
    <row r="267" customFormat="false" ht="9.75" hidden="false" customHeight="false" outlineLevel="0" collapsed="false">
      <c r="A267" s="113" t="n">
        <v>257</v>
      </c>
      <c r="B267" s="94" t="s">
        <v>331</v>
      </c>
      <c r="C267" s="99" t="s">
        <v>28</v>
      </c>
      <c r="D267" s="99" t="s">
        <v>386</v>
      </c>
      <c r="E267" s="99"/>
      <c r="F267" s="94"/>
      <c r="G267" s="109"/>
      <c r="H267" s="94"/>
      <c r="I267" s="94"/>
      <c r="J267" s="94"/>
      <c r="K267" s="99"/>
      <c r="L267" s="103"/>
      <c r="M267" s="103"/>
      <c r="N267" s="103"/>
      <c r="O267" s="103"/>
      <c r="P267" s="103"/>
      <c r="Q267" s="103"/>
      <c r="R267" s="103"/>
      <c r="S267" s="103"/>
      <c r="T267" s="103"/>
      <c r="U267" s="103"/>
      <c r="V267" s="103"/>
      <c r="W267" s="97"/>
      <c r="X267" s="97"/>
      <c r="Y267" s="97"/>
      <c r="AA267" s="65" t="s">
        <v>118</v>
      </c>
    </row>
    <row r="268" customFormat="false" ht="9.75" hidden="false" customHeight="false" outlineLevel="0" collapsed="false">
      <c r="A268" s="113" t="n">
        <v>258</v>
      </c>
      <c r="B268" s="94" t="s">
        <v>678</v>
      </c>
      <c r="C268" s="99"/>
      <c r="D268" s="99"/>
      <c r="E268" s="99"/>
      <c r="F268" s="94"/>
      <c r="G268" s="109"/>
      <c r="H268" s="94"/>
      <c r="I268" s="94"/>
      <c r="J268" s="94"/>
      <c r="K268" s="99"/>
      <c r="L268" s="103"/>
      <c r="M268" s="103"/>
      <c r="N268" s="103"/>
      <c r="O268" s="103"/>
      <c r="P268" s="103"/>
      <c r="Q268" s="103"/>
      <c r="R268" s="103"/>
      <c r="S268" s="103"/>
      <c r="T268" s="103"/>
      <c r="U268" s="103"/>
      <c r="V268" s="103"/>
      <c r="W268" s="97"/>
      <c r="X268" s="97"/>
      <c r="Y268" s="97"/>
      <c r="AA268" s="65" t="s">
        <v>118</v>
      </c>
    </row>
    <row r="269" customFormat="false" ht="9.75" hidden="false" customHeight="false" outlineLevel="0" collapsed="false">
      <c r="A269" s="113" t="n">
        <v>259</v>
      </c>
      <c r="B269" s="94" t="s">
        <v>678</v>
      </c>
      <c r="C269" s="99"/>
      <c r="D269" s="99"/>
      <c r="E269" s="99"/>
      <c r="F269" s="94"/>
      <c r="G269" s="109"/>
      <c r="H269" s="94"/>
      <c r="I269" s="94"/>
      <c r="J269" s="94"/>
      <c r="K269" s="99"/>
      <c r="L269" s="103"/>
      <c r="M269" s="103"/>
      <c r="N269" s="103"/>
      <c r="O269" s="103"/>
      <c r="P269" s="103"/>
      <c r="Q269" s="103"/>
      <c r="R269" s="103"/>
      <c r="S269" s="103"/>
      <c r="T269" s="103"/>
      <c r="U269" s="103"/>
      <c r="V269" s="103"/>
      <c r="W269" s="97"/>
      <c r="X269" s="97"/>
      <c r="Y269" s="97"/>
    </row>
    <row r="270" customFormat="false" ht="9.75" hidden="false" customHeight="false" outlineLevel="0" collapsed="false">
      <c r="A270" s="113" t="n">
        <v>260</v>
      </c>
      <c r="B270" s="94" t="s">
        <v>198</v>
      </c>
      <c r="C270" s="99" t="s">
        <v>28</v>
      </c>
      <c r="D270" s="99" t="s">
        <v>207</v>
      </c>
      <c r="E270" s="99" t="s">
        <v>74</v>
      </c>
      <c r="F270" s="94"/>
      <c r="G270" s="109"/>
      <c r="H270" s="94"/>
      <c r="I270" s="94"/>
      <c r="J270" s="94"/>
      <c r="K270" s="99"/>
      <c r="L270" s="103"/>
      <c r="M270" s="103"/>
      <c r="N270" s="103"/>
      <c r="O270" s="103"/>
      <c r="P270" s="103"/>
      <c r="Q270" s="103"/>
      <c r="R270" s="103"/>
      <c r="S270" s="103"/>
      <c r="T270" s="103"/>
      <c r="U270" s="103"/>
      <c r="V270" s="103"/>
      <c r="W270" s="97"/>
      <c r="X270" s="97"/>
      <c r="Y270" s="97"/>
    </row>
    <row r="271" customFormat="false" ht="9.75" hidden="false" customHeight="false" outlineLevel="0" collapsed="false">
      <c r="A271" s="113" t="n">
        <v>261</v>
      </c>
      <c r="B271" s="94" t="s">
        <v>678</v>
      </c>
      <c r="C271" s="99"/>
      <c r="D271" s="99"/>
      <c r="E271" s="99"/>
      <c r="F271" s="94"/>
      <c r="G271" s="109"/>
      <c r="H271" s="94"/>
      <c r="I271" s="94"/>
      <c r="J271" s="94"/>
      <c r="K271" s="99"/>
      <c r="L271" s="103"/>
      <c r="M271" s="103"/>
      <c r="N271" s="103"/>
      <c r="O271" s="103"/>
      <c r="P271" s="103"/>
      <c r="Q271" s="103"/>
      <c r="R271" s="103"/>
      <c r="S271" s="103"/>
      <c r="T271" s="103"/>
      <c r="U271" s="103"/>
      <c r="V271" s="103"/>
      <c r="W271" s="97"/>
      <c r="X271" s="97"/>
      <c r="Y271" s="97"/>
    </row>
    <row r="272" customFormat="false" ht="9.75" hidden="false" customHeight="false" outlineLevel="0" collapsed="false">
      <c r="A272" s="113" t="n">
        <v>262</v>
      </c>
      <c r="B272" s="94" t="s">
        <v>678</v>
      </c>
      <c r="C272" s="99"/>
      <c r="D272" s="99"/>
      <c r="E272" s="99"/>
      <c r="F272" s="94"/>
      <c r="G272" s="109"/>
      <c r="H272" s="94"/>
      <c r="I272" s="94"/>
      <c r="J272" s="94"/>
      <c r="K272" s="99"/>
      <c r="L272" s="103"/>
      <c r="M272" s="103"/>
      <c r="N272" s="103"/>
      <c r="O272" s="103"/>
      <c r="P272" s="103"/>
      <c r="Q272" s="103"/>
      <c r="R272" s="103"/>
      <c r="S272" s="103"/>
      <c r="T272" s="103"/>
      <c r="U272" s="103"/>
      <c r="V272" s="103"/>
      <c r="W272" s="97"/>
      <c r="X272" s="97"/>
      <c r="Y272" s="97"/>
    </row>
    <row r="273" customFormat="false" ht="9.75" hidden="false" customHeight="false" outlineLevel="0" collapsed="false">
      <c r="A273" s="103" t="n">
        <v>263</v>
      </c>
      <c r="B273" s="94" t="s">
        <v>678</v>
      </c>
      <c r="C273" s="99"/>
      <c r="D273" s="99"/>
      <c r="E273" s="99"/>
      <c r="F273" s="94"/>
      <c r="G273" s="109"/>
      <c r="H273" s="94"/>
      <c r="I273" s="94"/>
      <c r="J273" s="94"/>
      <c r="K273" s="99"/>
      <c r="L273" s="103"/>
      <c r="M273" s="103"/>
      <c r="N273" s="103"/>
      <c r="O273" s="103"/>
      <c r="P273" s="103"/>
      <c r="Q273" s="103"/>
      <c r="R273" s="103"/>
      <c r="S273" s="103"/>
      <c r="T273" s="103"/>
      <c r="U273" s="103"/>
      <c r="V273" s="103"/>
      <c r="W273" s="97"/>
      <c r="X273" s="97"/>
      <c r="Y273" s="97"/>
    </row>
    <row r="274" customFormat="false" ht="9.75" hidden="false" customHeight="false" outlineLevel="0" collapsed="false">
      <c r="A274" s="103" t="n">
        <v>264</v>
      </c>
      <c r="B274" s="94" t="s">
        <v>94</v>
      </c>
      <c r="C274" s="99"/>
      <c r="D274" s="99"/>
      <c r="E274" s="99"/>
      <c r="F274" s="94"/>
      <c r="G274" s="109"/>
      <c r="H274" s="94"/>
      <c r="I274" s="94"/>
      <c r="J274" s="94"/>
      <c r="K274" s="99"/>
      <c r="L274" s="103"/>
      <c r="M274" s="103"/>
      <c r="N274" s="103"/>
      <c r="O274" s="103"/>
      <c r="P274" s="103"/>
      <c r="Q274" s="103"/>
      <c r="R274" s="103"/>
      <c r="S274" s="103"/>
      <c r="T274" s="103"/>
      <c r="U274" s="103"/>
      <c r="V274" s="103"/>
      <c r="W274" s="97"/>
      <c r="X274" s="97"/>
      <c r="Y274" s="97"/>
    </row>
    <row r="275" customFormat="false" ht="9.75" hidden="false" customHeight="false" outlineLevel="0" collapsed="false">
      <c r="A275" s="103" t="n">
        <v>265</v>
      </c>
      <c r="B275" s="94" t="s">
        <v>94</v>
      </c>
      <c r="C275" s="99"/>
      <c r="D275" s="99"/>
      <c r="E275" s="99"/>
      <c r="F275" s="94"/>
      <c r="G275" s="109"/>
      <c r="H275" s="94"/>
      <c r="I275" s="94"/>
      <c r="J275" s="94"/>
      <c r="K275" s="99"/>
      <c r="L275" s="103"/>
      <c r="M275" s="103"/>
      <c r="N275" s="103"/>
      <c r="O275" s="103"/>
      <c r="P275" s="103"/>
      <c r="Q275" s="103"/>
      <c r="R275" s="103"/>
      <c r="S275" s="103"/>
      <c r="T275" s="103"/>
      <c r="U275" s="103"/>
      <c r="V275" s="103"/>
      <c r="W275" s="97"/>
      <c r="X275" s="97"/>
      <c r="Y275" s="97"/>
    </row>
    <row r="276" customFormat="false" ht="9.75" hidden="false" customHeight="false" outlineLevel="0" collapsed="false">
      <c r="A276" s="103" t="n">
        <v>266</v>
      </c>
      <c r="B276" s="94" t="s">
        <v>94</v>
      </c>
      <c r="C276" s="99"/>
      <c r="D276" s="99"/>
      <c r="E276" s="99"/>
      <c r="F276" s="94"/>
      <c r="G276" s="109"/>
      <c r="H276" s="94"/>
      <c r="I276" s="94"/>
      <c r="J276" s="94"/>
      <c r="K276" s="99"/>
      <c r="L276" s="103"/>
      <c r="M276" s="103"/>
      <c r="N276" s="103"/>
      <c r="O276" s="103"/>
      <c r="P276" s="103"/>
      <c r="Q276" s="103"/>
      <c r="R276" s="103"/>
      <c r="S276" s="103"/>
      <c r="T276" s="103"/>
      <c r="U276" s="103"/>
      <c r="V276" s="103"/>
      <c r="W276" s="97"/>
      <c r="X276" s="97"/>
      <c r="Y276" s="97"/>
    </row>
    <row r="277" customFormat="false" ht="9.75" hidden="false" customHeight="false" outlineLevel="0" collapsed="false">
      <c r="A277" s="103" t="n">
        <v>267</v>
      </c>
      <c r="B277" s="94" t="s">
        <v>94</v>
      </c>
      <c r="C277" s="99"/>
      <c r="D277" s="99"/>
      <c r="E277" s="99"/>
      <c r="F277" s="94"/>
      <c r="G277" s="109"/>
      <c r="H277" s="94"/>
      <c r="I277" s="94"/>
      <c r="J277" s="94"/>
      <c r="K277" s="99"/>
      <c r="L277" s="103"/>
      <c r="M277" s="103"/>
      <c r="N277" s="103"/>
      <c r="O277" s="103"/>
      <c r="P277" s="103"/>
      <c r="Q277" s="103"/>
      <c r="R277" s="103"/>
      <c r="S277" s="103"/>
      <c r="T277" s="103"/>
      <c r="U277" s="103"/>
      <c r="V277" s="103"/>
      <c r="W277" s="97"/>
      <c r="X277" s="97"/>
      <c r="Y277" s="97"/>
    </row>
    <row r="278" customFormat="false" ht="9.75" hidden="false" customHeight="false" outlineLevel="0" collapsed="false">
      <c r="A278" s="103" t="n">
        <v>268</v>
      </c>
      <c r="B278" s="94"/>
      <c r="C278" s="99"/>
      <c r="D278" s="99"/>
      <c r="E278" s="99"/>
      <c r="F278" s="94"/>
      <c r="G278" s="109"/>
      <c r="H278" s="94"/>
      <c r="I278" s="94"/>
      <c r="J278" s="94"/>
      <c r="K278" s="99"/>
      <c r="L278" s="103"/>
      <c r="M278" s="103"/>
      <c r="N278" s="103"/>
      <c r="O278" s="103"/>
      <c r="P278" s="103"/>
      <c r="Q278" s="103"/>
      <c r="R278" s="103"/>
      <c r="S278" s="103"/>
      <c r="T278" s="103"/>
      <c r="U278" s="103"/>
      <c r="V278" s="103"/>
      <c r="W278" s="97"/>
      <c r="X278" s="97"/>
      <c r="Y278" s="97"/>
    </row>
    <row r="279" customFormat="false" ht="9.75" hidden="false" customHeight="false" outlineLevel="0" collapsed="false">
      <c r="A279" s="103" t="n">
        <v>269</v>
      </c>
      <c r="B279" s="94"/>
      <c r="C279" s="99"/>
      <c r="D279" s="99"/>
      <c r="E279" s="99"/>
      <c r="F279" s="94"/>
      <c r="G279" s="109"/>
      <c r="H279" s="94"/>
      <c r="I279" s="94"/>
      <c r="J279" s="94"/>
      <c r="K279" s="99"/>
      <c r="L279" s="103"/>
      <c r="M279" s="103"/>
      <c r="N279" s="103"/>
      <c r="O279" s="103"/>
      <c r="P279" s="103"/>
      <c r="Q279" s="103"/>
      <c r="R279" s="103"/>
      <c r="S279" s="103"/>
      <c r="T279" s="103"/>
      <c r="U279" s="103"/>
      <c r="V279" s="103"/>
      <c r="W279" s="97"/>
      <c r="X279" s="97"/>
      <c r="Y279" s="97"/>
    </row>
    <row r="280" customFormat="false" ht="9.75" hidden="false" customHeight="false" outlineLevel="0" collapsed="false">
      <c r="A280" s="61" t="n">
        <v>270</v>
      </c>
      <c r="B280" s="94"/>
      <c r="C280" s="99"/>
      <c r="D280" s="99"/>
      <c r="E280" s="99"/>
      <c r="F280" s="94"/>
      <c r="G280" s="109"/>
      <c r="H280" s="94"/>
      <c r="I280" s="94"/>
      <c r="J280" s="94"/>
      <c r="K280" s="99"/>
      <c r="L280" s="103"/>
      <c r="M280" s="103"/>
      <c r="N280" s="103"/>
      <c r="O280" s="103"/>
      <c r="P280" s="103"/>
      <c r="Q280" s="103"/>
      <c r="R280" s="103"/>
      <c r="S280" s="103"/>
      <c r="T280" s="103"/>
      <c r="U280" s="103"/>
      <c r="V280" s="103"/>
      <c r="W280" s="97"/>
      <c r="X280" s="97"/>
      <c r="Y280" s="97"/>
    </row>
    <row r="281" customFormat="false" ht="9.75" hidden="false" customHeight="false" outlineLevel="0" collapsed="false">
      <c r="A281" s="61" t="n">
        <v>271</v>
      </c>
      <c r="B281" s="94"/>
      <c r="C281" s="99"/>
      <c r="D281" s="99"/>
      <c r="E281" s="99"/>
      <c r="F281" s="94"/>
      <c r="G281" s="109"/>
      <c r="H281" s="94"/>
      <c r="I281" s="94"/>
      <c r="J281" s="94"/>
      <c r="K281" s="99"/>
      <c r="L281" s="103"/>
      <c r="M281" s="103"/>
      <c r="N281" s="103"/>
      <c r="O281" s="103"/>
      <c r="P281" s="103"/>
      <c r="Q281" s="103"/>
      <c r="R281" s="103"/>
      <c r="S281" s="103"/>
      <c r="T281" s="103"/>
      <c r="U281" s="103"/>
      <c r="V281" s="103"/>
      <c r="W281" s="97"/>
      <c r="X281" s="97"/>
      <c r="Y281" s="97"/>
    </row>
    <row r="282" customFormat="false" ht="9.75" hidden="false" customHeight="false" outlineLevel="0" collapsed="false">
      <c r="A282" s="61" t="n">
        <v>272</v>
      </c>
      <c r="B282" s="94"/>
      <c r="C282" s="99"/>
      <c r="D282" s="99"/>
      <c r="E282" s="99"/>
      <c r="F282" s="94"/>
      <c r="G282" s="109"/>
      <c r="H282" s="94"/>
      <c r="I282" s="94"/>
      <c r="J282" s="94"/>
      <c r="K282" s="99"/>
      <c r="L282" s="103"/>
      <c r="M282" s="103"/>
      <c r="N282" s="103"/>
      <c r="O282" s="103"/>
      <c r="P282" s="103"/>
      <c r="Q282" s="103"/>
      <c r="R282" s="103"/>
      <c r="S282" s="103"/>
      <c r="T282" s="103"/>
      <c r="U282" s="103"/>
      <c r="V282" s="103"/>
      <c r="W282" s="97"/>
      <c r="X282" s="97"/>
      <c r="Y282" s="97"/>
    </row>
    <row r="283" customFormat="false" ht="9.75" hidden="false" customHeight="false" outlineLevel="0" collapsed="false">
      <c r="A283" s="61" t="n">
        <v>273</v>
      </c>
      <c r="B283" s="94"/>
      <c r="C283" s="99"/>
      <c r="D283" s="99"/>
      <c r="E283" s="99"/>
      <c r="F283" s="94"/>
      <c r="G283" s="109"/>
      <c r="H283" s="94"/>
      <c r="I283" s="94"/>
      <c r="J283" s="94"/>
      <c r="K283" s="99"/>
      <c r="L283" s="103"/>
      <c r="M283" s="103"/>
      <c r="N283" s="103"/>
      <c r="O283" s="103"/>
      <c r="P283" s="103"/>
      <c r="Q283" s="103"/>
      <c r="R283" s="103"/>
      <c r="S283" s="103"/>
      <c r="T283" s="103"/>
      <c r="U283" s="103"/>
      <c r="V283" s="103"/>
      <c r="W283" s="97"/>
      <c r="X283" s="97"/>
      <c r="Y283" s="97"/>
    </row>
    <row r="284" customFormat="false" ht="9.75" hidden="false" customHeight="false" outlineLevel="0" collapsed="false">
      <c r="A284" s="61" t="n">
        <v>274</v>
      </c>
      <c r="B284" s="94"/>
      <c r="C284" s="99"/>
      <c r="D284" s="99"/>
      <c r="E284" s="99"/>
      <c r="F284" s="94"/>
      <c r="G284" s="109"/>
      <c r="H284" s="94"/>
      <c r="I284" s="94"/>
      <c r="J284" s="94"/>
      <c r="K284" s="99"/>
      <c r="L284" s="103"/>
      <c r="M284" s="103"/>
      <c r="N284" s="103"/>
      <c r="O284" s="103"/>
      <c r="P284" s="103"/>
      <c r="Q284" s="103"/>
      <c r="R284" s="103"/>
      <c r="S284" s="103"/>
      <c r="T284" s="103"/>
      <c r="U284" s="103"/>
      <c r="V284" s="103"/>
      <c r="W284" s="97"/>
      <c r="X284" s="97"/>
      <c r="Y284" s="97"/>
    </row>
    <row r="285" customFormat="false" ht="9.75" hidden="false" customHeight="false" outlineLevel="0" collapsed="false">
      <c r="A285" s="61" t="n">
        <v>275</v>
      </c>
      <c r="B285" s="94"/>
      <c r="C285" s="99"/>
      <c r="D285" s="99"/>
      <c r="E285" s="99"/>
      <c r="F285" s="94"/>
      <c r="G285" s="109"/>
      <c r="H285" s="94"/>
      <c r="I285" s="94"/>
      <c r="J285" s="94"/>
      <c r="K285" s="99"/>
      <c r="L285" s="103"/>
      <c r="M285" s="103"/>
      <c r="N285" s="103"/>
      <c r="O285" s="103"/>
      <c r="P285" s="103"/>
      <c r="Q285" s="103"/>
      <c r="R285" s="103"/>
      <c r="S285" s="103"/>
      <c r="T285" s="103"/>
      <c r="U285" s="103"/>
      <c r="V285" s="103"/>
      <c r="W285" s="97"/>
      <c r="X285" s="97"/>
      <c r="Y285" s="97"/>
    </row>
    <row r="286" customFormat="false" ht="9.75" hidden="false" customHeight="false" outlineLevel="0" collapsed="false">
      <c r="A286" s="61" t="n">
        <v>276</v>
      </c>
      <c r="B286" s="94"/>
      <c r="C286" s="99"/>
      <c r="D286" s="99"/>
      <c r="E286" s="99"/>
      <c r="F286" s="94"/>
      <c r="G286" s="109"/>
      <c r="H286" s="94"/>
      <c r="I286" s="94"/>
      <c r="J286" s="94"/>
      <c r="K286" s="99"/>
      <c r="L286" s="103"/>
      <c r="M286" s="103"/>
      <c r="N286" s="103"/>
      <c r="O286" s="103"/>
      <c r="P286" s="103"/>
      <c r="Q286" s="103"/>
      <c r="R286" s="103"/>
      <c r="S286" s="103"/>
      <c r="T286" s="103"/>
      <c r="U286" s="103"/>
      <c r="V286" s="103"/>
      <c r="W286" s="97"/>
      <c r="X286" s="97"/>
      <c r="Y286" s="97"/>
    </row>
    <row r="287" customFormat="false" ht="9.75" hidden="false" customHeight="false" outlineLevel="0" collapsed="false">
      <c r="A287" s="61" t="n">
        <v>277</v>
      </c>
      <c r="B287" s="94"/>
      <c r="C287" s="99"/>
      <c r="D287" s="99"/>
      <c r="E287" s="99"/>
      <c r="F287" s="94"/>
      <c r="G287" s="109"/>
      <c r="H287" s="94"/>
      <c r="I287" s="94"/>
      <c r="J287" s="94"/>
      <c r="K287" s="99"/>
      <c r="L287" s="103"/>
      <c r="M287" s="103"/>
      <c r="N287" s="103"/>
      <c r="O287" s="103"/>
      <c r="P287" s="103"/>
      <c r="Q287" s="103"/>
      <c r="R287" s="103"/>
      <c r="S287" s="103"/>
      <c r="T287" s="103"/>
      <c r="U287" s="103"/>
      <c r="V287" s="103"/>
      <c r="W287" s="97"/>
      <c r="X287" s="97"/>
      <c r="Y287" s="97"/>
    </row>
    <row r="288" customFormat="false" ht="9.75" hidden="false" customHeight="false" outlineLevel="0" collapsed="false">
      <c r="A288" s="61" t="n">
        <v>278</v>
      </c>
      <c r="B288" s="94"/>
      <c r="C288" s="99"/>
      <c r="D288" s="99"/>
      <c r="E288" s="99"/>
      <c r="F288" s="94"/>
      <c r="G288" s="109"/>
      <c r="H288" s="94"/>
      <c r="I288" s="94"/>
      <c r="J288" s="94"/>
      <c r="K288" s="99"/>
      <c r="L288" s="103"/>
      <c r="M288" s="103"/>
      <c r="N288" s="103"/>
      <c r="O288" s="103"/>
      <c r="P288" s="103"/>
      <c r="Q288" s="103"/>
      <c r="R288" s="103"/>
      <c r="S288" s="103"/>
      <c r="T288" s="103"/>
      <c r="U288" s="103"/>
      <c r="V288" s="103"/>
      <c r="W288" s="97"/>
      <c r="X288" s="97"/>
      <c r="Y288" s="97"/>
    </row>
    <row r="289" customFormat="false" ht="9.75" hidden="false" customHeight="false" outlineLevel="0" collapsed="false">
      <c r="A289" s="61" t="n">
        <v>279</v>
      </c>
      <c r="B289" s="94"/>
      <c r="C289" s="99"/>
      <c r="D289" s="99"/>
      <c r="E289" s="99"/>
      <c r="F289" s="94"/>
      <c r="G289" s="109"/>
      <c r="H289" s="94"/>
      <c r="I289" s="94"/>
      <c r="J289" s="94"/>
      <c r="K289" s="99"/>
      <c r="L289" s="103"/>
      <c r="M289" s="103"/>
      <c r="N289" s="103"/>
      <c r="O289" s="103"/>
      <c r="P289" s="103"/>
      <c r="Q289" s="103"/>
      <c r="R289" s="103"/>
      <c r="S289" s="103"/>
      <c r="T289" s="103"/>
      <c r="U289" s="103"/>
      <c r="V289" s="103"/>
      <c r="W289" s="97"/>
      <c r="X289" s="97"/>
      <c r="Y289" s="97"/>
    </row>
    <row r="290" customFormat="false" ht="9.75" hidden="false" customHeight="false" outlineLevel="0" collapsed="false">
      <c r="A290" s="61" t="n">
        <v>280</v>
      </c>
      <c r="B290" s="94"/>
      <c r="C290" s="99"/>
      <c r="D290" s="99"/>
      <c r="E290" s="99"/>
      <c r="F290" s="94"/>
      <c r="G290" s="109"/>
      <c r="H290" s="94"/>
      <c r="I290" s="94"/>
      <c r="J290" s="94"/>
      <c r="K290" s="99"/>
      <c r="L290" s="103"/>
      <c r="M290" s="103"/>
      <c r="N290" s="103"/>
      <c r="O290" s="103"/>
      <c r="P290" s="103"/>
      <c r="Q290" s="103"/>
      <c r="R290" s="103"/>
      <c r="S290" s="103"/>
      <c r="T290" s="103"/>
      <c r="U290" s="103"/>
      <c r="V290" s="103"/>
      <c r="W290" s="97"/>
      <c r="X290" s="97"/>
      <c r="Y290" s="97"/>
    </row>
    <row r="291" customFormat="false" ht="9.75" hidden="false" customHeight="false" outlineLevel="0" collapsed="false">
      <c r="A291" s="61" t="n">
        <v>281</v>
      </c>
      <c r="B291" s="94"/>
      <c r="C291" s="99"/>
      <c r="D291" s="99"/>
      <c r="E291" s="99"/>
      <c r="F291" s="94"/>
      <c r="G291" s="109"/>
      <c r="H291" s="94"/>
      <c r="I291" s="94"/>
      <c r="J291" s="94"/>
      <c r="K291" s="99"/>
      <c r="L291" s="103"/>
      <c r="M291" s="103"/>
      <c r="N291" s="103"/>
      <c r="O291" s="103"/>
      <c r="P291" s="103"/>
      <c r="Q291" s="103"/>
      <c r="R291" s="103"/>
      <c r="S291" s="103"/>
      <c r="T291" s="103"/>
      <c r="U291" s="103"/>
      <c r="V291" s="103"/>
      <c r="W291" s="97"/>
      <c r="X291" s="97"/>
      <c r="Y291" s="97"/>
    </row>
    <row r="292" customFormat="false" ht="9.75" hidden="false" customHeight="false" outlineLevel="0" collapsed="false">
      <c r="A292" s="61" t="n">
        <v>282</v>
      </c>
      <c r="B292" s="94"/>
      <c r="C292" s="99"/>
      <c r="D292" s="99"/>
      <c r="E292" s="99"/>
      <c r="F292" s="94"/>
      <c r="G292" s="109"/>
      <c r="H292" s="94"/>
      <c r="I292" s="94"/>
      <c r="J292" s="94"/>
      <c r="K292" s="99"/>
      <c r="L292" s="103"/>
      <c r="M292" s="103"/>
      <c r="N292" s="103"/>
      <c r="O292" s="103"/>
      <c r="P292" s="103"/>
      <c r="Q292" s="103"/>
      <c r="R292" s="103"/>
      <c r="S292" s="103"/>
      <c r="T292" s="103"/>
      <c r="U292" s="103"/>
      <c r="V292" s="103"/>
      <c r="W292" s="97"/>
      <c r="X292" s="97"/>
      <c r="Y292" s="97"/>
    </row>
    <row r="293" customFormat="false" ht="9.75" hidden="false" customHeight="false" outlineLevel="0" collapsed="false">
      <c r="A293" s="61" t="n">
        <v>283</v>
      </c>
      <c r="B293" s="94"/>
      <c r="C293" s="99"/>
      <c r="D293" s="99"/>
      <c r="E293" s="99"/>
      <c r="F293" s="94"/>
      <c r="G293" s="109"/>
      <c r="H293" s="94"/>
      <c r="I293" s="94"/>
      <c r="J293" s="94"/>
      <c r="K293" s="99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97"/>
      <c r="X293" s="97"/>
      <c r="Y293" s="97"/>
    </row>
    <row r="294" customFormat="false" ht="9.75" hidden="false" customHeight="false" outlineLevel="0" collapsed="false">
      <c r="A294" s="61" t="n">
        <v>284</v>
      </c>
      <c r="B294" s="94"/>
      <c r="C294" s="99"/>
      <c r="D294" s="99"/>
      <c r="E294" s="99"/>
      <c r="F294" s="94"/>
      <c r="G294" s="109"/>
      <c r="H294" s="94"/>
      <c r="I294" s="94"/>
      <c r="J294" s="94"/>
      <c r="K294" s="99"/>
      <c r="L294" s="103"/>
      <c r="M294" s="103"/>
      <c r="N294" s="103"/>
      <c r="O294" s="103"/>
      <c r="P294" s="103"/>
      <c r="Q294" s="103"/>
      <c r="R294" s="103"/>
      <c r="S294" s="103"/>
      <c r="T294" s="103"/>
      <c r="U294" s="103"/>
      <c r="V294" s="103"/>
      <c r="W294" s="97"/>
      <c r="X294" s="97"/>
      <c r="Y294" s="97"/>
    </row>
    <row r="295" customFormat="false" ht="9.75" hidden="false" customHeight="false" outlineLevel="0" collapsed="false">
      <c r="A295" s="61" t="n">
        <v>285</v>
      </c>
      <c r="B295" s="94"/>
      <c r="C295" s="99"/>
      <c r="D295" s="99"/>
      <c r="E295" s="99"/>
      <c r="F295" s="94"/>
      <c r="G295" s="109"/>
      <c r="H295" s="94"/>
      <c r="I295" s="94"/>
      <c r="J295" s="94"/>
      <c r="K295" s="99"/>
      <c r="L295" s="103"/>
      <c r="M295" s="103"/>
      <c r="N295" s="103"/>
      <c r="O295" s="103"/>
      <c r="P295" s="103"/>
      <c r="Q295" s="103"/>
      <c r="R295" s="103"/>
      <c r="S295" s="103"/>
      <c r="T295" s="103"/>
      <c r="U295" s="103"/>
      <c r="V295" s="103"/>
      <c r="W295" s="97"/>
      <c r="X295" s="97"/>
      <c r="Y295" s="97"/>
    </row>
    <row r="296" customFormat="false" ht="9.75" hidden="false" customHeight="false" outlineLevel="0" collapsed="false">
      <c r="A296" s="61" t="n">
        <v>286</v>
      </c>
      <c r="B296" s="94"/>
      <c r="C296" s="99"/>
      <c r="D296" s="99"/>
      <c r="E296" s="99"/>
      <c r="F296" s="94"/>
      <c r="G296" s="109"/>
      <c r="H296" s="94"/>
      <c r="I296" s="94"/>
      <c r="J296" s="94"/>
      <c r="K296" s="99"/>
      <c r="L296" s="103"/>
      <c r="M296" s="103"/>
      <c r="N296" s="103"/>
      <c r="O296" s="103"/>
      <c r="P296" s="103"/>
      <c r="Q296" s="103"/>
      <c r="R296" s="103"/>
      <c r="S296" s="103"/>
      <c r="T296" s="103"/>
      <c r="U296" s="103"/>
      <c r="V296" s="103"/>
      <c r="W296" s="97"/>
      <c r="X296" s="97"/>
      <c r="Y296" s="97"/>
    </row>
    <row r="297" customFormat="false" ht="9.75" hidden="false" customHeight="false" outlineLevel="0" collapsed="false">
      <c r="A297" s="61" t="n">
        <v>287</v>
      </c>
      <c r="B297" s="94"/>
      <c r="C297" s="99"/>
      <c r="D297" s="99"/>
      <c r="E297" s="99"/>
      <c r="F297" s="94"/>
      <c r="G297" s="109"/>
      <c r="H297" s="94"/>
      <c r="I297" s="94"/>
      <c r="J297" s="94"/>
      <c r="K297" s="99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97"/>
      <c r="X297" s="97"/>
      <c r="Y297" s="97"/>
    </row>
    <row r="298" customFormat="false" ht="9.75" hidden="false" customHeight="false" outlineLevel="0" collapsed="false">
      <c r="A298" s="61" t="n">
        <v>288</v>
      </c>
      <c r="B298" s="94"/>
      <c r="C298" s="99"/>
      <c r="D298" s="99"/>
      <c r="E298" s="99"/>
      <c r="F298" s="94"/>
      <c r="G298" s="109"/>
      <c r="H298" s="94"/>
      <c r="I298" s="94"/>
      <c r="J298" s="94"/>
      <c r="K298" s="99"/>
      <c r="L298" s="103"/>
      <c r="M298" s="103"/>
      <c r="N298" s="103"/>
      <c r="O298" s="103"/>
      <c r="P298" s="103"/>
      <c r="Q298" s="103"/>
      <c r="R298" s="103"/>
      <c r="S298" s="103"/>
      <c r="T298" s="103"/>
      <c r="U298" s="103"/>
      <c r="V298" s="103"/>
      <c r="W298" s="97"/>
      <c r="X298" s="97"/>
      <c r="Y298" s="97"/>
    </row>
    <row r="299" customFormat="false" ht="9.75" hidden="false" customHeight="false" outlineLevel="0" collapsed="false">
      <c r="A299" s="61" t="n">
        <v>289</v>
      </c>
      <c r="B299" s="94"/>
      <c r="C299" s="99"/>
      <c r="D299" s="99"/>
      <c r="E299" s="99"/>
      <c r="F299" s="94"/>
      <c r="G299" s="109"/>
      <c r="H299" s="94"/>
      <c r="I299" s="94"/>
      <c r="J299" s="94"/>
      <c r="K299" s="99"/>
      <c r="L299" s="103"/>
      <c r="M299" s="103"/>
      <c r="N299" s="103"/>
      <c r="O299" s="103"/>
      <c r="P299" s="103"/>
      <c r="Q299" s="103"/>
      <c r="R299" s="103"/>
      <c r="S299" s="103"/>
      <c r="T299" s="103"/>
      <c r="U299" s="103"/>
      <c r="V299" s="103"/>
      <c r="W299" s="97"/>
      <c r="X299" s="97"/>
      <c r="Y299" s="97"/>
    </row>
    <row r="300" customFormat="false" ht="9.75" hidden="false" customHeight="false" outlineLevel="0" collapsed="false">
      <c r="A300" s="61" t="n">
        <v>290</v>
      </c>
      <c r="B300" s="94"/>
      <c r="C300" s="99"/>
      <c r="D300" s="99"/>
      <c r="E300" s="99"/>
      <c r="F300" s="94"/>
      <c r="G300" s="109"/>
      <c r="H300" s="94"/>
      <c r="I300" s="94"/>
      <c r="J300" s="94"/>
      <c r="K300" s="99"/>
      <c r="L300" s="103"/>
      <c r="M300" s="103"/>
      <c r="N300" s="103"/>
      <c r="O300" s="103"/>
      <c r="P300" s="103"/>
      <c r="Q300" s="103"/>
      <c r="R300" s="103"/>
      <c r="S300" s="103"/>
      <c r="T300" s="103"/>
      <c r="U300" s="103"/>
      <c r="V300" s="103"/>
      <c r="W300" s="97"/>
      <c r="X300" s="97"/>
      <c r="Y300" s="97"/>
    </row>
    <row r="301" customFormat="false" ht="9.75" hidden="false" customHeight="false" outlineLevel="0" collapsed="false">
      <c r="A301" s="61" t="n">
        <v>291</v>
      </c>
      <c r="B301" s="94"/>
      <c r="C301" s="99"/>
      <c r="D301" s="99"/>
      <c r="E301" s="99"/>
      <c r="F301" s="94"/>
      <c r="G301" s="109"/>
      <c r="H301" s="94"/>
      <c r="I301" s="94"/>
      <c r="J301" s="94"/>
      <c r="K301" s="99"/>
      <c r="L301" s="103"/>
      <c r="M301" s="103"/>
      <c r="N301" s="103"/>
      <c r="O301" s="103"/>
      <c r="P301" s="103"/>
      <c r="Q301" s="103"/>
      <c r="R301" s="103"/>
      <c r="S301" s="103"/>
      <c r="T301" s="103"/>
      <c r="U301" s="103"/>
      <c r="V301" s="103"/>
      <c r="W301" s="97"/>
      <c r="X301" s="97"/>
      <c r="Y301" s="97"/>
    </row>
    <row r="302" customFormat="false" ht="9.75" hidden="false" customHeight="false" outlineLevel="0" collapsed="false">
      <c r="A302" s="61" t="n">
        <v>292</v>
      </c>
      <c r="B302" s="94"/>
      <c r="C302" s="99"/>
      <c r="D302" s="99"/>
      <c r="E302" s="99"/>
      <c r="F302" s="94"/>
      <c r="G302" s="109"/>
      <c r="H302" s="94"/>
      <c r="I302" s="94"/>
      <c r="J302" s="94"/>
      <c r="K302" s="99"/>
      <c r="L302" s="103"/>
      <c r="M302" s="103"/>
      <c r="N302" s="103"/>
      <c r="O302" s="103"/>
      <c r="P302" s="103"/>
      <c r="Q302" s="103"/>
      <c r="R302" s="103"/>
      <c r="S302" s="103"/>
      <c r="T302" s="103"/>
      <c r="U302" s="103"/>
      <c r="V302" s="103"/>
      <c r="W302" s="97"/>
      <c r="X302" s="97"/>
      <c r="Y302" s="97"/>
    </row>
    <row r="303" customFormat="false" ht="9.75" hidden="false" customHeight="false" outlineLevel="0" collapsed="false">
      <c r="A303" s="61" t="n">
        <v>293</v>
      </c>
      <c r="B303" s="94"/>
      <c r="C303" s="99"/>
      <c r="D303" s="99"/>
      <c r="E303" s="99"/>
      <c r="F303" s="94"/>
      <c r="G303" s="109"/>
      <c r="H303" s="94"/>
      <c r="I303" s="94"/>
      <c r="J303" s="94"/>
      <c r="K303" s="99"/>
      <c r="L303" s="103"/>
      <c r="M303" s="103"/>
      <c r="N303" s="103"/>
      <c r="O303" s="103"/>
      <c r="P303" s="103"/>
      <c r="Q303" s="103"/>
      <c r="R303" s="103"/>
      <c r="S303" s="103"/>
      <c r="T303" s="103"/>
      <c r="U303" s="103"/>
      <c r="V303" s="103"/>
      <c r="W303" s="97"/>
      <c r="X303" s="97"/>
      <c r="Y303" s="97"/>
    </row>
    <row r="304" customFormat="false" ht="9.75" hidden="false" customHeight="false" outlineLevel="0" collapsed="false">
      <c r="A304" s="61" t="n">
        <v>294</v>
      </c>
      <c r="B304" s="94"/>
      <c r="C304" s="99"/>
      <c r="D304" s="99"/>
      <c r="E304" s="99"/>
      <c r="F304" s="94"/>
      <c r="G304" s="109"/>
      <c r="H304" s="94"/>
      <c r="I304" s="94"/>
      <c r="J304" s="94"/>
      <c r="K304" s="99"/>
      <c r="L304" s="103"/>
      <c r="M304" s="103"/>
      <c r="N304" s="103"/>
      <c r="O304" s="103"/>
      <c r="P304" s="103"/>
      <c r="Q304" s="103"/>
      <c r="R304" s="103"/>
      <c r="S304" s="103"/>
      <c r="T304" s="103"/>
      <c r="U304" s="103"/>
      <c r="V304" s="103"/>
      <c r="W304" s="97"/>
      <c r="X304" s="97"/>
      <c r="Y304" s="97"/>
    </row>
    <row r="305" customFormat="false" ht="9.75" hidden="false" customHeight="false" outlineLevel="0" collapsed="false">
      <c r="A305" s="61" t="n">
        <v>295</v>
      </c>
      <c r="B305" s="94"/>
      <c r="C305" s="99"/>
      <c r="D305" s="99"/>
      <c r="E305" s="99"/>
      <c r="F305" s="94"/>
      <c r="G305" s="109"/>
      <c r="H305" s="94"/>
      <c r="I305" s="94"/>
      <c r="J305" s="94"/>
      <c r="K305" s="99"/>
      <c r="L305" s="103"/>
      <c r="M305" s="103"/>
      <c r="N305" s="103"/>
      <c r="O305" s="103"/>
      <c r="P305" s="103"/>
      <c r="Q305" s="103"/>
      <c r="R305" s="103"/>
      <c r="S305" s="103"/>
      <c r="T305" s="103"/>
      <c r="U305" s="103"/>
      <c r="V305" s="103"/>
      <c r="W305" s="97"/>
      <c r="X305" s="97"/>
      <c r="Y305" s="97"/>
    </row>
    <row r="306" customFormat="false" ht="9.75" hidden="false" customHeight="false" outlineLevel="0" collapsed="false">
      <c r="A306" s="61" t="n">
        <v>296</v>
      </c>
      <c r="B306" s="94"/>
      <c r="C306" s="99"/>
      <c r="D306" s="99"/>
      <c r="E306" s="99"/>
      <c r="F306" s="94"/>
      <c r="G306" s="109"/>
      <c r="H306" s="94"/>
      <c r="I306" s="94"/>
      <c r="J306" s="94"/>
      <c r="K306" s="99"/>
      <c r="L306" s="103"/>
      <c r="M306" s="103"/>
      <c r="N306" s="103"/>
      <c r="O306" s="103"/>
      <c r="P306" s="103"/>
      <c r="Q306" s="103"/>
      <c r="R306" s="103"/>
      <c r="S306" s="103"/>
      <c r="T306" s="103"/>
      <c r="U306" s="103"/>
      <c r="V306" s="103"/>
      <c r="W306" s="97"/>
      <c r="X306" s="97"/>
      <c r="Y306" s="97"/>
    </row>
    <row r="307" customFormat="false" ht="9.75" hidden="false" customHeight="false" outlineLevel="0" collapsed="false">
      <c r="A307" s="61" t="n">
        <v>297</v>
      </c>
      <c r="B307" s="94"/>
      <c r="C307" s="99"/>
      <c r="D307" s="99"/>
      <c r="E307" s="99"/>
      <c r="F307" s="94"/>
      <c r="G307" s="109"/>
      <c r="H307" s="94"/>
      <c r="I307" s="94"/>
      <c r="J307" s="94"/>
      <c r="K307" s="99"/>
      <c r="L307" s="103"/>
      <c r="M307" s="103"/>
      <c r="N307" s="103"/>
      <c r="O307" s="103"/>
      <c r="P307" s="103"/>
      <c r="Q307" s="103"/>
      <c r="R307" s="103"/>
      <c r="S307" s="103"/>
      <c r="T307" s="103"/>
      <c r="U307" s="103"/>
      <c r="V307" s="103"/>
      <c r="W307" s="97"/>
      <c r="X307" s="97"/>
      <c r="Y307" s="97"/>
    </row>
    <row r="308" customFormat="false" ht="9.75" hidden="false" customHeight="false" outlineLevel="0" collapsed="false">
      <c r="B308" s="94"/>
      <c r="C308" s="99"/>
      <c r="D308" s="99"/>
      <c r="E308" s="99"/>
      <c r="F308" s="94"/>
      <c r="G308" s="109"/>
      <c r="H308" s="94"/>
      <c r="I308" s="94"/>
      <c r="J308" s="94"/>
      <c r="K308" s="99"/>
      <c r="L308" s="103"/>
      <c r="M308" s="103"/>
      <c r="N308" s="103"/>
      <c r="O308" s="103"/>
      <c r="P308" s="103"/>
      <c r="Q308" s="103"/>
      <c r="R308" s="103"/>
      <c r="S308" s="103"/>
      <c r="T308" s="103"/>
      <c r="U308" s="103"/>
      <c r="V308" s="103"/>
      <c r="W308" s="97"/>
      <c r="X308" s="97"/>
      <c r="Y308" s="97"/>
    </row>
    <row r="309" customFormat="false" ht="9.75" hidden="false" customHeight="false" outlineLevel="0" collapsed="false">
      <c r="B309" s="94"/>
      <c r="C309" s="99"/>
      <c r="D309" s="99"/>
      <c r="E309" s="99"/>
      <c r="F309" s="94"/>
      <c r="G309" s="109"/>
      <c r="H309" s="94"/>
      <c r="I309" s="94"/>
      <c r="J309" s="94"/>
      <c r="K309" s="99"/>
      <c r="L309" s="103"/>
      <c r="M309" s="103"/>
      <c r="N309" s="103"/>
      <c r="O309" s="103"/>
      <c r="P309" s="103"/>
      <c r="Q309" s="103"/>
      <c r="R309" s="103"/>
      <c r="S309" s="103"/>
      <c r="T309" s="103"/>
      <c r="U309" s="103"/>
      <c r="V309" s="103"/>
      <c r="W309" s="97"/>
      <c r="X309" s="97"/>
      <c r="Y309" s="97"/>
    </row>
    <row r="310" customFormat="false" ht="9.75" hidden="false" customHeight="false" outlineLevel="0" collapsed="false">
      <c r="B310" s="94"/>
      <c r="C310" s="99"/>
      <c r="D310" s="99"/>
      <c r="E310" s="99"/>
      <c r="F310" s="94"/>
      <c r="G310" s="109"/>
      <c r="H310" s="94"/>
      <c r="I310" s="94"/>
      <c r="J310" s="94"/>
      <c r="K310" s="99"/>
      <c r="L310" s="103"/>
      <c r="M310" s="103"/>
      <c r="N310" s="103"/>
      <c r="O310" s="103"/>
      <c r="P310" s="103"/>
      <c r="Q310" s="103"/>
      <c r="R310" s="103"/>
      <c r="S310" s="103"/>
      <c r="T310" s="103"/>
      <c r="U310" s="103"/>
      <c r="V310" s="103"/>
      <c r="W310" s="97"/>
      <c r="X310" s="97"/>
      <c r="Y310" s="97"/>
    </row>
    <row r="311" customFormat="false" ht="9.75" hidden="false" customHeight="false" outlineLevel="0" collapsed="false">
      <c r="B311" s="94"/>
      <c r="C311" s="99"/>
      <c r="D311" s="99"/>
      <c r="E311" s="99"/>
      <c r="F311" s="94"/>
      <c r="G311" s="109"/>
      <c r="H311" s="94"/>
      <c r="I311" s="94"/>
      <c r="J311" s="94"/>
      <c r="K311" s="99"/>
      <c r="L311" s="103"/>
      <c r="M311" s="103"/>
      <c r="N311" s="103"/>
      <c r="O311" s="103"/>
      <c r="P311" s="103"/>
      <c r="Q311" s="103"/>
      <c r="R311" s="103"/>
      <c r="S311" s="103"/>
      <c r="T311" s="103"/>
      <c r="U311" s="103"/>
      <c r="V311" s="103"/>
      <c r="W311" s="97"/>
      <c r="X311" s="97"/>
      <c r="Y311" s="97"/>
    </row>
    <row r="312" customFormat="false" ht="9.75" hidden="false" customHeight="false" outlineLevel="0" collapsed="false">
      <c r="B312" s="94"/>
      <c r="C312" s="99"/>
      <c r="D312" s="99"/>
      <c r="E312" s="99"/>
      <c r="F312" s="94"/>
      <c r="G312" s="109"/>
      <c r="H312" s="94"/>
      <c r="I312" s="94"/>
      <c r="J312" s="94"/>
      <c r="K312" s="99"/>
      <c r="L312" s="103"/>
      <c r="M312" s="103"/>
      <c r="N312" s="103"/>
      <c r="O312" s="103"/>
      <c r="P312" s="103"/>
      <c r="Q312" s="103"/>
      <c r="R312" s="103"/>
      <c r="S312" s="103"/>
      <c r="T312" s="103"/>
      <c r="U312" s="103"/>
      <c r="V312" s="103"/>
      <c r="W312" s="97"/>
      <c r="X312" s="97"/>
      <c r="Y312" s="97"/>
    </row>
    <row r="313" customFormat="false" ht="9.75" hidden="false" customHeight="false" outlineLevel="0" collapsed="false">
      <c r="B313" s="94"/>
      <c r="C313" s="99"/>
      <c r="D313" s="99"/>
      <c r="E313" s="99"/>
      <c r="F313" s="94"/>
      <c r="G313" s="109"/>
      <c r="H313" s="94"/>
      <c r="I313" s="94"/>
      <c r="J313" s="94"/>
      <c r="K313" s="99"/>
      <c r="L313" s="103"/>
      <c r="M313" s="103"/>
      <c r="N313" s="103"/>
      <c r="O313" s="103"/>
      <c r="P313" s="103"/>
      <c r="Q313" s="103"/>
      <c r="R313" s="103"/>
      <c r="S313" s="103"/>
      <c r="T313" s="103"/>
      <c r="U313" s="103"/>
      <c r="V313" s="103"/>
      <c r="W313" s="97"/>
      <c r="X313" s="97"/>
      <c r="Y313" s="97"/>
    </row>
    <row r="314" customFormat="false" ht="9.75" hidden="false" customHeight="false" outlineLevel="0" collapsed="false">
      <c r="B314" s="94"/>
      <c r="C314" s="99"/>
      <c r="D314" s="99"/>
      <c r="E314" s="99"/>
      <c r="F314" s="94"/>
      <c r="G314" s="109"/>
      <c r="H314" s="94"/>
      <c r="I314" s="94"/>
      <c r="J314" s="94"/>
      <c r="K314" s="99"/>
      <c r="L314" s="103"/>
      <c r="M314" s="103"/>
      <c r="N314" s="103"/>
      <c r="O314" s="103"/>
      <c r="P314" s="103"/>
      <c r="Q314" s="103"/>
      <c r="R314" s="103"/>
      <c r="S314" s="103"/>
      <c r="T314" s="103"/>
      <c r="U314" s="103"/>
      <c r="V314" s="103"/>
      <c r="W314" s="97"/>
      <c r="X314" s="97"/>
      <c r="Y314" s="97"/>
    </row>
    <row r="315" customFormat="false" ht="9.75" hidden="false" customHeight="false" outlineLevel="0" collapsed="false">
      <c r="B315" s="94"/>
      <c r="C315" s="99"/>
      <c r="D315" s="99"/>
      <c r="E315" s="99"/>
      <c r="F315" s="94"/>
      <c r="G315" s="109"/>
      <c r="H315" s="94"/>
      <c r="I315" s="94"/>
      <c r="J315" s="94"/>
      <c r="K315" s="99"/>
      <c r="L315" s="103"/>
      <c r="M315" s="103"/>
      <c r="N315" s="103"/>
      <c r="O315" s="103"/>
      <c r="P315" s="103"/>
      <c r="Q315" s="103"/>
      <c r="R315" s="103"/>
      <c r="S315" s="103"/>
      <c r="T315" s="103"/>
      <c r="U315" s="103"/>
      <c r="V315" s="103"/>
      <c r="W315" s="97"/>
      <c r="X315" s="97"/>
      <c r="Y315" s="97"/>
    </row>
    <row r="316" customFormat="false" ht="9.75" hidden="false" customHeight="false" outlineLevel="0" collapsed="false">
      <c r="B316" s="94"/>
      <c r="C316" s="99"/>
      <c r="D316" s="99"/>
      <c r="E316" s="99"/>
      <c r="F316" s="94"/>
      <c r="G316" s="109"/>
      <c r="H316" s="94"/>
      <c r="I316" s="94"/>
      <c r="J316" s="94"/>
      <c r="K316" s="99"/>
      <c r="L316" s="103"/>
      <c r="M316" s="103"/>
      <c r="N316" s="103"/>
      <c r="O316" s="103"/>
      <c r="P316" s="103"/>
      <c r="Q316" s="103"/>
      <c r="R316" s="103"/>
      <c r="S316" s="103"/>
      <c r="T316" s="103"/>
      <c r="U316" s="103"/>
      <c r="V316" s="103"/>
      <c r="W316" s="97"/>
      <c r="X316" s="97"/>
      <c r="Y316" s="97"/>
    </row>
    <row r="317" customFormat="false" ht="9.75" hidden="false" customHeight="false" outlineLevel="0" collapsed="false">
      <c r="B317" s="94"/>
      <c r="C317" s="99"/>
      <c r="D317" s="99"/>
      <c r="E317" s="99"/>
      <c r="F317" s="94"/>
      <c r="G317" s="109"/>
      <c r="H317" s="94"/>
      <c r="I317" s="94"/>
      <c r="J317" s="94"/>
      <c r="K317" s="99"/>
      <c r="L317" s="103"/>
      <c r="M317" s="103"/>
      <c r="N317" s="103"/>
      <c r="O317" s="103"/>
      <c r="P317" s="103"/>
      <c r="Q317" s="103"/>
      <c r="R317" s="103"/>
      <c r="S317" s="103"/>
      <c r="T317" s="103"/>
      <c r="U317" s="103"/>
      <c r="V317" s="103"/>
      <c r="W317" s="97"/>
      <c r="X317" s="97"/>
      <c r="Y317" s="97"/>
    </row>
    <row r="318" customFormat="false" ht="9.75" hidden="false" customHeight="false" outlineLevel="0" collapsed="false">
      <c r="B318" s="94"/>
      <c r="C318" s="99"/>
      <c r="D318" s="99"/>
      <c r="E318" s="99"/>
      <c r="F318" s="94"/>
      <c r="G318" s="109"/>
      <c r="H318" s="94"/>
      <c r="I318" s="94"/>
      <c r="J318" s="94"/>
      <c r="K318" s="99"/>
      <c r="L318" s="103"/>
      <c r="M318" s="103"/>
      <c r="N318" s="103"/>
      <c r="O318" s="103"/>
      <c r="P318" s="103"/>
      <c r="Q318" s="103"/>
      <c r="R318" s="103"/>
      <c r="S318" s="103"/>
      <c r="T318" s="103"/>
      <c r="U318" s="103"/>
      <c r="V318" s="103"/>
      <c r="W318" s="97"/>
      <c r="X318" s="97"/>
      <c r="Y318" s="97"/>
    </row>
    <row r="319" customFormat="false" ht="9.75" hidden="false" customHeight="false" outlineLevel="0" collapsed="false">
      <c r="B319" s="94"/>
      <c r="C319" s="99"/>
      <c r="D319" s="99"/>
      <c r="E319" s="99"/>
      <c r="F319" s="94"/>
      <c r="G319" s="109"/>
      <c r="H319" s="94"/>
      <c r="I319" s="94"/>
      <c r="J319" s="94"/>
      <c r="K319" s="99"/>
      <c r="L319" s="103"/>
      <c r="M319" s="103"/>
      <c r="N319" s="103"/>
      <c r="O319" s="103"/>
      <c r="P319" s="103"/>
      <c r="Q319" s="103"/>
      <c r="R319" s="103"/>
      <c r="S319" s="103"/>
      <c r="T319" s="103"/>
      <c r="U319" s="103"/>
      <c r="V319" s="103"/>
      <c r="W319" s="97"/>
      <c r="X319" s="97"/>
      <c r="Y319" s="97"/>
    </row>
  </sheetData>
  <mergeCells count="15">
    <mergeCell ref="B2:X3"/>
    <mergeCell ref="B4:F5"/>
    <mergeCell ref="G5:X5"/>
    <mergeCell ref="B7:X7"/>
    <mergeCell ref="A9:A10"/>
    <mergeCell ref="B9:B10"/>
    <mergeCell ref="C9:C10"/>
    <mergeCell ref="D9:D10"/>
    <mergeCell ref="F9:F10"/>
    <mergeCell ref="G9:G10"/>
    <mergeCell ref="H9:H10"/>
    <mergeCell ref="I9:I10"/>
    <mergeCell ref="J9:J10"/>
    <mergeCell ref="K9:K10"/>
    <mergeCell ref="L9:W9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28"/>
    <col collapsed="false" customWidth="true" hidden="false" outlineLevel="0" max="3" min="3" style="0" width="17.28"/>
    <col collapsed="false" customWidth="true" hidden="false" outlineLevel="0" max="11" min="11" style="0" width="8.28"/>
    <col collapsed="false" customWidth="true" hidden="false" outlineLevel="0" max="13" min="13" style="0" width="6.13"/>
  </cols>
  <sheetData>
    <row r="1" customFormat="false" ht="15.75" hidden="false" customHeight="false" outlineLevel="0" collapsed="false">
      <c r="C1" s="154" t="s">
        <v>824</v>
      </c>
      <c r="D1" s="154"/>
      <c r="E1" s="154"/>
      <c r="F1" s="154"/>
      <c r="G1" s="154"/>
      <c r="H1" s="154"/>
      <c r="I1" s="129"/>
      <c r="J1" s="129"/>
    </row>
    <row r="2" customFormat="false" ht="15.75" hidden="false" customHeight="false" outlineLevel="0" collapsed="false">
      <c r="C2" s="154" t="s">
        <v>825</v>
      </c>
      <c r="D2" s="154"/>
      <c r="E2" s="154"/>
      <c r="F2" s="154"/>
      <c r="G2" s="154"/>
      <c r="H2" s="154"/>
      <c r="I2" s="129"/>
      <c r="J2" s="129"/>
    </row>
    <row r="3" customFormat="false" ht="15.75" hidden="false" customHeight="false" outlineLevel="0" collapsed="false">
      <c r="C3" s="154" t="s">
        <v>1221</v>
      </c>
      <c r="D3" s="154"/>
      <c r="E3" s="154"/>
      <c r="F3" s="154"/>
      <c r="G3" s="154"/>
      <c r="H3" s="154"/>
      <c r="I3" s="129"/>
      <c r="J3" s="129"/>
    </row>
    <row r="4" customFormat="false" ht="18" hidden="false" customHeight="false" outlineLevel="0" collapsed="false">
      <c r="C4" s="155" t="s">
        <v>1222</v>
      </c>
      <c r="D4" s="129"/>
      <c r="E4" s="129"/>
      <c r="F4" s="129"/>
      <c r="G4" s="129"/>
      <c r="H4" s="129"/>
      <c r="I4" s="129"/>
      <c r="J4" s="129"/>
    </row>
    <row r="5" customFormat="false" ht="15" hidden="false" customHeight="false" outlineLevel="0" collapsed="false">
      <c r="D5" s="156"/>
      <c r="E5" s="156"/>
      <c r="F5" s="129"/>
      <c r="G5" s="129"/>
      <c r="H5" s="129"/>
      <c r="I5" s="129"/>
      <c r="J5" s="129"/>
    </row>
    <row r="7" customFormat="false" ht="12.75" hidden="false" customHeight="false" outlineLevel="0" collapsed="false">
      <c r="B7" s="0" t="s">
        <v>1223</v>
      </c>
    </row>
    <row r="8" customFormat="false" ht="12.75" hidden="false" customHeight="false" outlineLevel="0" collapsed="false">
      <c r="B8" s="0" t="s">
        <v>1219</v>
      </c>
    </row>
    <row r="13" s="124" customFormat="true" ht="12.75" hidden="false" customHeight="false" outlineLevel="0" collapsed="false">
      <c r="A13" s="160" t="s">
        <v>830</v>
      </c>
      <c r="B13" s="160" t="s">
        <v>831</v>
      </c>
      <c r="C13" s="160" t="s">
        <v>784</v>
      </c>
      <c r="D13" s="160" t="s">
        <v>832</v>
      </c>
      <c r="E13" s="221" t="s">
        <v>833</v>
      </c>
      <c r="F13" s="221"/>
      <c r="G13" s="221"/>
      <c r="H13" s="221"/>
      <c r="I13" s="221"/>
      <c r="J13" s="221"/>
      <c r="K13" s="221"/>
      <c r="L13" s="221"/>
      <c r="M13" s="160" t="s">
        <v>834</v>
      </c>
    </row>
    <row r="14" s="124" customFormat="true" ht="12.75" hidden="false" customHeight="false" outlineLevel="0" collapsed="false">
      <c r="A14" s="160" t="s">
        <v>835</v>
      </c>
      <c r="B14" s="160"/>
      <c r="C14" s="160"/>
      <c r="D14" s="160"/>
      <c r="E14" s="160" t="s">
        <v>790</v>
      </c>
      <c r="F14" s="160" t="s">
        <v>792</v>
      </c>
      <c r="G14" s="160" t="s">
        <v>793</v>
      </c>
      <c r="H14" s="160" t="s">
        <v>794</v>
      </c>
      <c r="I14" s="160" t="s">
        <v>795</v>
      </c>
      <c r="J14" s="160" t="s">
        <v>797</v>
      </c>
      <c r="K14" s="160" t="s">
        <v>799</v>
      </c>
      <c r="L14" s="160" t="s">
        <v>801</v>
      </c>
      <c r="M14" s="160"/>
    </row>
    <row r="15" customFormat="false" ht="12.75" hidden="false" customHeight="false" outlineLevel="0" collapsed="false">
      <c r="A15" s="163" t="s">
        <v>851</v>
      </c>
      <c r="B15" s="160" t="s">
        <v>501</v>
      </c>
      <c r="C15" s="176" t="s">
        <v>811</v>
      </c>
      <c r="D15" s="158" t="s">
        <v>28</v>
      </c>
      <c r="E15" s="162" t="n">
        <v>8.17</v>
      </c>
      <c r="F15" s="162" t="n">
        <v>8.17</v>
      </c>
      <c r="G15" s="162" t="n">
        <v>8</v>
      </c>
      <c r="H15" s="162" t="n">
        <v>7.17</v>
      </c>
      <c r="I15" s="162" t="n">
        <v>7.17</v>
      </c>
      <c r="J15" s="162" t="n">
        <v>6.83</v>
      </c>
      <c r="K15" s="162" t="n">
        <v>6.83</v>
      </c>
      <c r="L15" s="162" t="n">
        <v>7.55</v>
      </c>
      <c r="M15" s="162"/>
    </row>
    <row r="16" customFormat="false" ht="12.75" hidden="false" customHeight="false" outlineLevel="0" collapsed="false">
      <c r="A16" s="163" t="s">
        <v>841</v>
      </c>
      <c r="B16" s="160" t="s">
        <v>586</v>
      </c>
      <c r="C16" s="176" t="s">
        <v>845</v>
      </c>
      <c r="D16" s="158" t="s">
        <v>112</v>
      </c>
      <c r="E16" s="162" t="n">
        <v>7.83</v>
      </c>
      <c r="F16" s="162" t="n">
        <v>7.67</v>
      </c>
      <c r="G16" s="162" t="n">
        <v>7.17</v>
      </c>
      <c r="H16" s="162" t="n">
        <v>7.5</v>
      </c>
      <c r="I16" s="162" t="n">
        <v>6.83</v>
      </c>
      <c r="J16" s="162" t="n">
        <v>6.67</v>
      </c>
      <c r="K16" s="162" t="n">
        <v>6.5</v>
      </c>
      <c r="L16" s="162" t="n">
        <v>7.17</v>
      </c>
      <c r="M16" s="162"/>
    </row>
    <row r="19" customFormat="false" ht="12.75" hidden="false" customHeight="false" outlineLevel="0" collapsed="false">
      <c r="B19" s="0" t="s">
        <v>1224</v>
      </c>
    </row>
    <row r="20" customFormat="false" ht="12.75" hidden="false" customHeight="false" outlineLevel="0" collapsed="false">
      <c r="B20" s="0" t="s">
        <v>1219</v>
      </c>
    </row>
    <row r="23" customFormat="false" ht="12.75" hidden="false" customHeight="false" outlineLevel="0" collapsed="false">
      <c r="A23" s="158" t="s">
        <v>830</v>
      </c>
      <c r="B23" s="158" t="s">
        <v>831</v>
      </c>
      <c r="C23" s="158" t="s">
        <v>784</v>
      </c>
      <c r="D23" s="158" t="s">
        <v>832</v>
      </c>
      <c r="E23" s="159" t="s">
        <v>833</v>
      </c>
      <c r="F23" s="159"/>
      <c r="G23" s="159"/>
      <c r="H23" s="159"/>
      <c r="I23" s="159"/>
      <c r="J23" s="159"/>
      <c r="K23" s="159"/>
      <c r="L23" s="159"/>
      <c r="M23" s="158" t="s">
        <v>834</v>
      </c>
    </row>
    <row r="24" customFormat="false" ht="12.75" hidden="false" customHeight="false" outlineLevel="0" collapsed="false">
      <c r="A24" s="158" t="s">
        <v>835</v>
      </c>
      <c r="B24" s="158"/>
      <c r="C24" s="158"/>
      <c r="D24" s="158"/>
      <c r="E24" s="160" t="s">
        <v>790</v>
      </c>
      <c r="F24" s="160" t="s">
        <v>792</v>
      </c>
      <c r="G24" s="160" t="s">
        <v>793</v>
      </c>
      <c r="H24" s="160" t="s">
        <v>794</v>
      </c>
      <c r="I24" s="160" t="s">
        <v>795</v>
      </c>
      <c r="J24" s="160" t="s">
        <v>797</v>
      </c>
      <c r="K24" s="160" t="s">
        <v>799</v>
      </c>
      <c r="L24" s="160" t="s">
        <v>801</v>
      </c>
      <c r="M24" s="158"/>
    </row>
    <row r="25" customFormat="false" ht="12.75" hidden="false" customHeight="false" outlineLevel="0" collapsed="false">
      <c r="A25" s="163" t="s">
        <v>851</v>
      </c>
      <c r="B25" s="160" t="s">
        <v>501</v>
      </c>
      <c r="C25" s="176" t="s">
        <v>811</v>
      </c>
      <c r="D25" s="158" t="s">
        <v>28</v>
      </c>
      <c r="E25" s="162" t="n">
        <v>8.17</v>
      </c>
      <c r="F25" s="162" t="n">
        <v>8.17</v>
      </c>
      <c r="G25" s="162" t="n">
        <v>8</v>
      </c>
      <c r="H25" s="162" t="n">
        <v>7.17</v>
      </c>
      <c r="I25" s="162" t="n">
        <v>7.17</v>
      </c>
      <c r="J25" s="162" t="n">
        <v>6.83</v>
      </c>
      <c r="K25" s="162" t="n">
        <v>6.83</v>
      </c>
      <c r="L25" s="162" t="n">
        <v>7.55</v>
      </c>
      <c r="M25" s="162" t="n">
        <v>1</v>
      </c>
    </row>
    <row r="26" customFormat="false" ht="12.75" hidden="false" customHeight="false" outlineLevel="0" collapsed="false">
      <c r="A26" s="163" t="s">
        <v>841</v>
      </c>
      <c r="B26" s="160" t="s">
        <v>586</v>
      </c>
      <c r="C26" s="176" t="s">
        <v>845</v>
      </c>
      <c r="D26" s="158" t="s">
        <v>112</v>
      </c>
      <c r="E26" s="162" t="n">
        <v>7.83</v>
      </c>
      <c r="F26" s="162" t="n">
        <v>7.67</v>
      </c>
      <c r="G26" s="162" t="n">
        <v>7.17</v>
      </c>
      <c r="H26" s="162" t="n">
        <v>7.5</v>
      </c>
      <c r="I26" s="162" t="n">
        <v>6.83</v>
      </c>
      <c r="J26" s="162" t="n">
        <v>6.67</v>
      </c>
      <c r="K26" s="162" t="n">
        <v>6.5</v>
      </c>
      <c r="L26" s="162" t="n">
        <v>7.17</v>
      </c>
      <c r="M26" s="162" t="n">
        <v>2</v>
      </c>
    </row>
  </sheetData>
  <mergeCells count="10">
    <mergeCell ref="B13:B14"/>
    <mergeCell ref="C13:C14"/>
    <mergeCell ref="D13:D14"/>
    <mergeCell ref="E13:L13"/>
    <mergeCell ref="M13:M14"/>
    <mergeCell ref="B23:B24"/>
    <mergeCell ref="C23:C24"/>
    <mergeCell ref="D23:D24"/>
    <mergeCell ref="E23:L23"/>
    <mergeCell ref="M23:M24"/>
  </mergeCells>
  <printOptions headings="false" gridLines="false" gridLinesSet="true" horizontalCentered="fals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7.28"/>
    <col collapsed="false" customWidth="true" hidden="false" outlineLevel="0" max="4" min="4" style="0" width="6.56"/>
    <col collapsed="false" customWidth="true" hidden="false" outlineLevel="0" max="13" min="13" style="0" width="6.41"/>
  </cols>
  <sheetData>
    <row r="4" customFormat="false" ht="15.75" hidden="false" customHeight="false" outlineLevel="0" collapsed="false">
      <c r="C4" s="154" t="s">
        <v>824</v>
      </c>
      <c r="D4" s="154"/>
      <c r="E4" s="154"/>
      <c r="F4" s="154"/>
      <c r="G4" s="154"/>
      <c r="H4" s="154"/>
      <c r="I4" s="129"/>
      <c r="J4" s="129"/>
    </row>
    <row r="5" customFormat="false" ht="15.75" hidden="false" customHeight="false" outlineLevel="0" collapsed="false">
      <c r="C5" s="154" t="s">
        <v>825</v>
      </c>
      <c r="D5" s="154"/>
      <c r="E5" s="154"/>
      <c r="F5" s="154"/>
      <c r="G5" s="154"/>
      <c r="H5" s="154"/>
      <c r="I5" s="129"/>
      <c r="J5" s="129"/>
    </row>
    <row r="6" customFormat="false" ht="15.75" hidden="false" customHeight="false" outlineLevel="0" collapsed="false">
      <c r="C6" s="154" t="s">
        <v>1217</v>
      </c>
      <c r="D6" s="154"/>
      <c r="E6" s="154"/>
      <c r="F6" s="154"/>
      <c r="G6" s="154"/>
      <c r="H6" s="154"/>
      <c r="I6" s="129"/>
      <c r="J6" s="129"/>
    </row>
    <row r="7" customFormat="false" ht="15.75" hidden="false" customHeight="false" outlineLevel="0" collapsed="false">
      <c r="D7" s="154"/>
      <c r="E7" s="154"/>
      <c r="F7" s="154"/>
      <c r="G7" s="154"/>
      <c r="H7" s="154"/>
      <c r="I7" s="154"/>
      <c r="J7" s="129"/>
      <c r="K7" s="129"/>
    </row>
    <row r="12" customFormat="false" ht="12.75" hidden="false" customHeight="false" outlineLevel="0" collapsed="false">
      <c r="B12" s="0" t="s">
        <v>1220</v>
      </c>
    </row>
    <row r="13" customFormat="false" ht="12.75" hidden="false" customHeight="false" outlineLevel="0" collapsed="false">
      <c r="B13" s="0" t="s">
        <v>1219</v>
      </c>
    </row>
    <row r="15" customFormat="false" ht="12.75" hidden="false" customHeight="false" outlineLevel="0" collapsed="false">
      <c r="A15" s="158" t="s">
        <v>830</v>
      </c>
      <c r="B15" s="158" t="s">
        <v>831</v>
      </c>
      <c r="C15" s="158" t="s">
        <v>784</v>
      </c>
      <c r="D15" s="158" t="s">
        <v>832</v>
      </c>
      <c r="E15" s="159" t="s">
        <v>833</v>
      </c>
      <c r="F15" s="159"/>
      <c r="G15" s="159"/>
      <c r="H15" s="159"/>
      <c r="I15" s="159"/>
      <c r="J15" s="159"/>
      <c r="K15" s="159"/>
      <c r="L15" s="159"/>
      <c r="M15" s="158" t="s">
        <v>834</v>
      </c>
    </row>
    <row r="16" customFormat="false" ht="12.75" hidden="false" customHeight="false" outlineLevel="0" collapsed="false">
      <c r="A16" s="158" t="s">
        <v>835</v>
      </c>
      <c r="B16" s="158"/>
      <c r="C16" s="158"/>
      <c r="D16" s="158"/>
      <c r="E16" s="160" t="s">
        <v>790</v>
      </c>
      <c r="F16" s="160" t="s">
        <v>792</v>
      </c>
      <c r="G16" s="160" t="s">
        <v>793</v>
      </c>
      <c r="H16" s="160" t="s">
        <v>794</v>
      </c>
      <c r="I16" s="160" t="s">
        <v>795</v>
      </c>
      <c r="J16" s="160" t="s">
        <v>797</v>
      </c>
      <c r="K16" s="160" t="s">
        <v>799</v>
      </c>
      <c r="L16" s="160" t="s">
        <v>801</v>
      </c>
      <c r="M16" s="158"/>
    </row>
    <row r="17" customFormat="false" ht="12.75" hidden="false" customHeight="false" outlineLevel="0" collapsed="false">
      <c r="A17" s="158" t="n">
        <v>208</v>
      </c>
      <c r="B17" s="160" t="s">
        <v>499</v>
      </c>
      <c r="C17" s="160" t="s">
        <v>811</v>
      </c>
      <c r="D17" s="158" t="s">
        <v>28</v>
      </c>
      <c r="E17" s="216" t="n">
        <v>7.83</v>
      </c>
      <c r="F17" s="216" t="n">
        <v>7.33</v>
      </c>
      <c r="G17" s="216" t="n">
        <v>7.5</v>
      </c>
      <c r="H17" s="216" t="n">
        <v>7</v>
      </c>
      <c r="I17" s="216" t="n">
        <v>6.5</v>
      </c>
      <c r="J17" s="216" t="n">
        <v>7</v>
      </c>
      <c r="K17" s="216" t="n">
        <v>6.67</v>
      </c>
      <c r="L17" s="216" t="n">
        <v>7.12</v>
      </c>
      <c r="M17" s="216"/>
    </row>
    <row r="20" customFormat="false" ht="12.75" hidden="false" customHeight="false" outlineLevel="0" collapsed="false">
      <c r="B20" s="0" t="s">
        <v>1224</v>
      </c>
    </row>
    <row r="21" customFormat="false" ht="12.75" hidden="false" customHeight="false" outlineLevel="0" collapsed="false">
      <c r="B21" s="0" t="s">
        <v>1219</v>
      </c>
    </row>
    <row r="24" customFormat="false" ht="12.75" hidden="false" customHeight="false" outlineLevel="0" collapsed="false">
      <c r="A24" s="158" t="s">
        <v>830</v>
      </c>
      <c r="B24" s="158" t="s">
        <v>831</v>
      </c>
      <c r="C24" s="158" t="s">
        <v>784</v>
      </c>
      <c r="D24" s="158" t="s">
        <v>832</v>
      </c>
      <c r="E24" s="159" t="s">
        <v>833</v>
      </c>
      <c r="F24" s="159"/>
      <c r="G24" s="159"/>
      <c r="H24" s="159"/>
      <c r="I24" s="159"/>
      <c r="J24" s="159"/>
      <c r="K24" s="159"/>
      <c r="L24" s="159"/>
      <c r="M24" s="158" t="s">
        <v>834</v>
      </c>
    </row>
    <row r="25" customFormat="false" ht="12.75" hidden="false" customHeight="false" outlineLevel="0" collapsed="false">
      <c r="A25" s="158" t="s">
        <v>835</v>
      </c>
      <c r="B25" s="158"/>
      <c r="C25" s="158"/>
      <c r="D25" s="158"/>
      <c r="E25" s="160" t="s">
        <v>790</v>
      </c>
      <c r="F25" s="160" t="s">
        <v>792</v>
      </c>
      <c r="G25" s="160" t="s">
        <v>793</v>
      </c>
      <c r="H25" s="160" t="s">
        <v>794</v>
      </c>
      <c r="I25" s="160" t="s">
        <v>795</v>
      </c>
      <c r="J25" s="160" t="s">
        <v>797</v>
      </c>
      <c r="K25" s="160" t="s">
        <v>799</v>
      </c>
      <c r="L25" s="160" t="s">
        <v>801</v>
      </c>
      <c r="M25" s="158"/>
    </row>
    <row r="26" customFormat="false" ht="12.75" hidden="false" customHeight="false" outlineLevel="0" collapsed="false">
      <c r="A26" s="163" t="s">
        <v>851</v>
      </c>
      <c r="B26" s="160" t="s">
        <v>501</v>
      </c>
      <c r="C26" s="176" t="s">
        <v>811</v>
      </c>
      <c r="D26" s="158" t="s">
        <v>28</v>
      </c>
      <c r="E26" s="162" t="n">
        <v>8.17</v>
      </c>
      <c r="F26" s="162" t="n">
        <v>8.17</v>
      </c>
      <c r="G26" s="162" t="n">
        <v>8</v>
      </c>
      <c r="H26" s="162" t="n">
        <v>7.17</v>
      </c>
      <c r="I26" s="162" t="n">
        <v>7.17</v>
      </c>
      <c r="J26" s="162" t="n">
        <v>6.83</v>
      </c>
      <c r="K26" s="162" t="n">
        <v>6.83</v>
      </c>
      <c r="L26" s="162" t="n">
        <v>7.55</v>
      </c>
      <c r="M26" s="162"/>
    </row>
    <row r="29" customFormat="false" ht="12.75" hidden="false" customHeight="false" outlineLevel="0" collapsed="false">
      <c r="B29" s="0" t="s">
        <v>1225</v>
      </c>
    </row>
    <row r="30" customFormat="false" ht="12.75" hidden="false" customHeight="false" outlineLevel="0" collapsed="false">
      <c r="B30" s="0" t="s">
        <v>1219</v>
      </c>
    </row>
    <row r="33" customFormat="false" ht="12.75" hidden="false" customHeight="false" outlineLevel="0" collapsed="false">
      <c r="A33" s="158" t="s">
        <v>830</v>
      </c>
      <c r="B33" s="158" t="s">
        <v>831</v>
      </c>
      <c r="C33" s="158" t="s">
        <v>784</v>
      </c>
      <c r="D33" s="158" t="s">
        <v>832</v>
      </c>
      <c r="E33" s="159" t="s">
        <v>833</v>
      </c>
      <c r="F33" s="159"/>
      <c r="G33" s="159"/>
      <c r="H33" s="159"/>
      <c r="I33" s="159"/>
      <c r="J33" s="159"/>
      <c r="K33" s="159"/>
      <c r="L33" s="159"/>
      <c r="M33" s="158" t="s">
        <v>834</v>
      </c>
    </row>
    <row r="34" customFormat="false" ht="12.75" hidden="false" customHeight="false" outlineLevel="0" collapsed="false">
      <c r="A34" s="158" t="s">
        <v>835</v>
      </c>
      <c r="B34" s="158"/>
      <c r="C34" s="158"/>
      <c r="D34" s="158"/>
      <c r="E34" s="160" t="s">
        <v>790</v>
      </c>
      <c r="F34" s="160" t="s">
        <v>792</v>
      </c>
      <c r="G34" s="160" t="s">
        <v>793</v>
      </c>
      <c r="H34" s="160" t="s">
        <v>794</v>
      </c>
      <c r="I34" s="160" t="s">
        <v>795</v>
      </c>
      <c r="J34" s="160" t="s">
        <v>797</v>
      </c>
      <c r="K34" s="160" t="s">
        <v>799</v>
      </c>
      <c r="L34" s="160" t="s">
        <v>801</v>
      </c>
      <c r="M34" s="158"/>
    </row>
    <row r="35" customFormat="false" ht="12.75" hidden="false" customHeight="false" outlineLevel="0" collapsed="false">
      <c r="A35" s="158" t="n">
        <v>208</v>
      </c>
      <c r="B35" s="160" t="s">
        <v>499</v>
      </c>
      <c r="C35" s="160" t="s">
        <v>811</v>
      </c>
      <c r="D35" s="158" t="s">
        <v>28</v>
      </c>
      <c r="E35" s="216" t="n">
        <v>7.83</v>
      </c>
      <c r="F35" s="216" t="n">
        <v>7.33</v>
      </c>
      <c r="G35" s="216" t="n">
        <v>7.5</v>
      </c>
      <c r="H35" s="216" t="n">
        <v>7</v>
      </c>
      <c r="I35" s="216" t="n">
        <v>6.5</v>
      </c>
      <c r="J35" s="216" t="n">
        <v>7</v>
      </c>
      <c r="K35" s="216" t="n">
        <v>6.67</v>
      </c>
      <c r="L35" s="216" t="n">
        <v>7.12</v>
      </c>
      <c r="M35" s="216" t="n">
        <v>1</v>
      </c>
    </row>
    <row r="36" customFormat="false" ht="12.75" hidden="false" customHeight="false" outlineLevel="0" collapsed="false">
      <c r="A36" s="163" t="s">
        <v>851</v>
      </c>
      <c r="B36" s="160" t="s">
        <v>501</v>
      </c>
      <c r="C36" s="176" t="s">
        <v>811</v>
      </c>
      <c r="D36" s="158" t="s">
        <v>28</v>
      </c>
      <c r="E36" s="162" t="n">
        <v>8.17</v>
      </c>
      <c r="F36" s="162" t="n">
        <v>8.17</v>
      </c>
      <c r="G36" s="162" t="n">
        <v>8</v>
      </c>
      <c r="H36" s="162" t="n">
        <v>7.17</v>
      </c>
      <c r="I36" s="162" t="n">
        <v>7.17</v>
      </c>
      <c r="J36" s="162" t="n">
        <v>6.83</v>
      </c>
      <c r="K36" s="162" t="n">
        <v>6.83</v>
      </c>
      <c r="L36" s="162" t="n">
        <v>7.55</v>
      </c>
      <c r="M36" s="162" t="n">
        <v>2</v>
      </c>
    </row>
  </sheetData>
  <mergeCells count="15">
    <mergeCell ref="B15:B16"/>
    <mergeCell ref="C15:C16"/>
    <mergeCell ref="D15:D16"/>
    <mergeCell ref="E15:L15"/>
    <mergeCell ref="M15:M16"/>
    <mergeCell ref="B24:B25"/>
    <mergeCell ref="C24:C25"/>
    <mergeCell ref="D24:D25"/>
    <mergeCell ref="E24:L24"/>
    <mergeCell ref="M24:M25"/>
    <mergeCell ref="B33:B34"/>
    <mergeCell ref="C33:C34"/>
    <mergeCell ref="D33:D34"/>
    <mergeCell ref="E33:L33"/>
    <mergeCell ref="M33:M34"/>
  </mergeCells>
  <printOptions headings="false" gridLines="false" gridLinesSet="true" horizontalCentered="false" verticalCentered="false"/>
  <pageMargins left="0.50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9.7"/>
    <col collapsed="false" customWidth="true" hidden="false" outlineLevel="0" max="4" min="4" style="0" width="7.14"/>
  </cols>
  <sheetData>
    <row r="1" customFormat="false" ht="15.75" hidden="false" customHeight="false" outlineLevel="0" collapsed="false">
      <c r="A1" s="129"/>
      <c r="B1" s="129"/>
      <c r="C1" s="154" t="s">
        <v>824</v>
      </c>
      <c r="D1" s="154"/>
      <c r="E1" s="154"/>
      <c r="F1" s="154"/>
      <c r="G1" s="154"/>
      <c r="H1" s="154"/>
      <c r="I1" s="129"/>
      <c r="J1" s="129"/>
      <c r="K1" s="129"/>
      <c r="L1" s="129"/>
      <c r="M1" s="129"/>
    </row>
    <row r="2" customFormat="false" ht="15.75" hidden="false" customHeight="false" outlineLevel="0" collapsed="false">
      <c r="A2" s="129"/>
      <c r="B2" s="129"/>
      <c r="C2" s="154" t="s">
        <v>825</v>
      </c>
      <c r="D2" s="154"/>
      <c r="E2" s="154"/>
      <c r="F2" s="154"/>
      <c r="G2" s="154"/>
      <c r="H2" s="154"/>
      <c r="I2" s="129"/>
      <c r="J2" s="129"/>
      <c r="K2" s="129"/>
      <c r="L2" s="129"/>
      <c r="M2" s="129"/>
    </row>
    <row r="3" customFormat="false" ht="15.75" hidden="false" customHeight="false" outlineLevel="0" collapsed="false">
      <c r="A3" s="129"/>
      <c r="B3" s="129"/>
      <c r="C3" s="154" t="s">
        <v>1226</v>
      </c>
      <c r="D3" s="154"/>
      <c r="E3" s="154"/>
      <c r="F3" s="154"/>
      <c r="G3" s="154"/>
      <c r="H3" s="154"/>
      <c r="I3" s="129"/>
      <c r="J3" s="129"/>
      <c r="K3" s="129"/>
      <c r="L3" s="129"/>
      <c r="M3" s="129"/>
    </row>
    <row r="4" customFormat="false" ht="18" hidden="false" customHeight="false" outlineLevel="0" collapsed="false">
      <c r="A4" s="129"/>
      <c r="B4" s="129"/>
      <c r="C4" s="155" t="s">
        <v>1227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</row>
    <row r="10" customFormat="false" ht="12.75" hidden="false" customHeight="false" outlineLevel="0" collapsed="false">
      <c r="B10" s="0" t="s">
        <v>1228</v>
      </c>
    </row>
    <row r="11" customFormat="false" ht="12.75" hidden="false" customHeight="false" outlineLevel="0" collapsed="false">
      <c r="B11" s="0" t="s">
        <v>1219</v>
      </c>
    </row>
    <row r="14" customFormat="false" ht="12.75" hidden="false" customHeight="false" outlineLevel="0" collapsed="false">
      <c r="A14" s="158" t="s">
        <v>830</v>
      </c>
      <c r="B14" s="158" t="s">
        <v>831</v>
      </c>
      <c r="C14" s="158" t="s">
        <v>784</v>
      </c>
      <c r="D14" s="158" t="s">
        <v>832</v>
      </c>
      <c r="E14" s="158" t="s">
        <v>890</v>
      </c>
      <c r="F14" s="158"/>
      <c r="G14" s="158"/>
      <c r="H14" s="158"/>
      <c r="I14" s="158"/>
      <c r="J14" s="158"/>
      <c r="K14" s="158"/>
      <c r="L14" s="158"/>
      <c r="M14" s="158" t="s">
        <v>834</v>
      </c>
    </row>
    <row r="15" customFormat="false" ht="12.75" hidden="false" customHeight="false" outlineLevel="0" collapsed="false">
      <c r="A15" s="158" t="s">
        <v>835</v>
      </c>
      <c r="B15" s="158"/>
      <c r="C15" s="158"/>
      <c r="D15" s="158"/>
      <c r="E15" s="160" t="s">
        <v>790</v>
      </c>
      <c r="F15" s="160" t="s">
        <v>792</v>
      </c>
      <c r="G15" s="160" t="s">
        <v>793</v>
      </c>
      <c r="H15" s="160" t="s">
        <v>794</v>
      </c>
      <c r="I15" s="160" t="s">
        <v>795</v>
      </c>
      <c r="J15" s="160" t="s">
        <v>797</v>
      </c>
      <c r="K15" s="160" t="s">
        <v>799</v>
      </c>
      <c r="L15" s="160" t="s">
        <v>801</v>
      </c>
      <c r="M15" s="158"/>
    </row>
    <row r="16" customFormat="false" ht="12.75" hidden="false" customHeight="false" outlineLevel="0" collapsed="false">
      <c r="A16" s="162" t="n">
        <v>132</v>
      </c>
      <c r="B16" s="180" t="s">
        <v>73</v>
      </c>
      <c r="C16" s="180" t="s">
        <v>1010</v>
      </c>
      <c r="D16" s="162" t="s">
        <v>72</v>
      </c>
      <c r="E16" s="162" t="n">
        <v>8.5</v>
      </c>
      <c r="F16" s="162" t="n">
        <v>8.17</v>
      </c>
      <c r="G16" s="162" t="n">
        <v>7.83</v>
      </c>
      <c r="H16" s="162" t="n">
        <v>8.17</v>
      </c>
      <c r="I16" s="162" t="n">
        <v>7</v>
      </c>
      <c r="J16" s="162" t="n">
        <v>7</v>
      </c>
      <c r="K16" s="162" t="n">
        <v>7.17</v>
      </c>
      <c r="L16" s="162" t="n">
        <v>7.69</v>
      </c>
      <c r="M16" s="162"/>
      <c r="N16" s="129"/>
    </row>
    <row r="17" customFormat="false" ht="12.75" hidden="false" customHeight="false" outlineLevel="0" collapsed="false">
      <c r="A17" s="162" t="n">
        <v>133</v>
      </c>
      <c r="B17" s="180" t="s">
        <v>77</v>
      </c>
      <c r="C17" s="180" t="s">
        <v>1010</v>
      </c>
      <c r="D17" s="162" t="s">
        <v>72</v>
      </c>
      <c r="E17" s="162" t="n">
        <v>8.5</v>
      </c>
      <c r="F17" s="162" t="n">
        <v>8.17</v>
      </c>
      <c r="G17" s="162" t="n">
        <v>8.33</v>
      </c>
      <c r="H17" s="162" t="n">
        <v>7.67</v>
      </c>
      <c r="I17" s="162" t="n">
        <v>7</v>
      </c>
      <c r="J17" s="162" t="n">
        <v>6.67</v>
      </c>
      <c r="K17" s="162" t="n">
        <v>7.17</v>
      </c>
      <c r="L17" s="162" t="n">
        <v>7.64</v>
      </c>
      <c r="M17" s="162"/>
      <c r="N17" s="129"/>
    </row>
    <row r="18" customFormat="false" ht="12.75" hidden="false" customHeight="false" outlineLevel="0" collapsed="false">
      <c r="A18" s="162" t="n">
        <v>228</v>
      </c>
      <c r="B18" s="194" t="s">
        <v>1108</v>
      </c>
      <c r="C18" s="202" t="s">
        <v>312</v>
      </c>
      <c r="D18" s="203" t="s">
        <v>59</v>
      </c>
      <c r="E18" s="162" t="n">
        <v>8.33</v>
      </c>
      <c r="F18" s="162" t="n">
        <v>7.83</v>
      </c>
      <c r="G18" s="162" t="n">
        <v>8</v>
      </c>
      <c r="H18" s="162" t="n">
        <v>7.83</v>
      </c>
      <c r="I18" s="162" t="n">
        <v>7</v>
      </c>
      <c r="J18" s="162" t="n">
        <v>7</v>
      </c>
      <c r="K18" s="162" t="n">
        <v>7</v>
      </c>
      <c r="L18" s="162" t="n">
        <v>7.57</v>
      </c>
      <c r="M18" s="162"/>
      <c r="N18" s="129"/>
    </row>
    <row r="19" customFormat="false" ht="12.75" hidden="false" customHeight="false" outlineLevel="0" collapsed="false">
      <c r="A19" s="189" t="n">
        <v>143</v>
      </c>
      <c r="B19" s="176" t="s">
        <v>1109</v>
      </c>
      <c r="C19" s="176" t="s">
        <v>1110</v>
      </c>
      <c r="D19" s="203" t="s">
        <v>28</v>
      </c>
      <c r="E19" s="162" t="n">
        <v>8.33</v>
      </c>
      <c r="F19" s="162" t="n">
        <v>8</v>
      </c>
      <c r="G19" s="162" t="n">
        <v>7.83</v>
      </c>
      <c r="H19" s="162" t="n">
        <v>7.33</v>
      </c>
      <c r="I19" s="162" t="n">
        <v>7</v>
      </c>
      <c r="J19" s="162" t="n">
        <v>6.83</v>
      </c>
      <c r="K19" s="162" t="n">
        <v>7.33</v>
      </c>
      <c r="L19" s="162" t="n">
        <v>7.52</v>
      </c>
      <c r="M19" s="162"/>
      <c r="N19" s="129"/>
    </row>
    <row r="20" customFormat="false" ht="12.75" hidden="false" customHeight="false" outlineLevel="0" collapsed="false">
      <c r="A20" s="189" t="n">
        <v>153</v>
      </c>
      <c r="B20" s="176" t="s">
        <v>742</v>
      </c>
      <c r="C20" s="202" t="s">
        <v>1212</v>
      </c>
      <c r="D20" s="203" t="s">
        <v>37</v>
      </c>
      <c r="E20" s="162" t="n">
        <v>7.83</v>
      </c>
      <c r="F20" s="162" t="n">
        <v>7.5</v>
      </c>
      <c r="G20" s="162" t="n">
        <v>7.5</v>
      </c>
      <c r="H20" s="162" t="n">
        <v>7.67</v>
      </c>
      <c r="I20" s="162" t="n">
        <v>6.67</v>
      </c>
      <c r="J20" s="162" t="n">
        <v>7.33</v>
      </c>
      <c r="K20" s="162" t="n">
        <v>6.83</v>
      </c>
      <c r="L20" s="162" t="n">
        <v>7.33</v>
      </c>
      <c r="M20" s="162"/>
      <c r="N20" s="129"/>
    </row>
    <row r="21" customFormat="false" ht="12.75" hidden="false" customHeight="false" outlineLevel="0" collapsed="false">
      <c r="A21" s="189" t="n">
        <v>222</v>
      </c>
      <c r="B21" s="176" t="s">
        <v>527</v>
      </c>
      <c r="C21" s="180" t="s">
        <v>811</v>
      </c>
      <c r="D21" s="203" t="s">
        <v>28</v>
      </c>
      <c r="E21" s="189" t="n">
        <v>7.5</v>
      </c>
      <c r="F21" s="189" t="n">
        <v>7.5</v>
      </c>
      <c r="G21" s="189" t="n">
        <v>7.17</v>
      </c>
      <c r="H21" s="189" t="n">
        <v>6.67</v>
      </c>
      <c r="I21" s="189" t="n">
        <v>6.5</v>
      </c>
      <c r="J21" s="189" t="n">
        <v>7.33</v>
      </c>
      <c r="K21" s="189" t="n">
        <v>7.33</v>
      </c>
      <c r="L21" s="189" t="n">
        <v>7.14</v>
      </c>
      <c r="M21" s="162"/>
      <c r="N21" s="129"/>
    </row>
    <row r="23" customFormat="false" ht="12.75" hidden="false" customHeight="false" outlineLevel="0" collapsed="false">
      <c r="B23" s="0" t="s">
        <v>1229</v>
      </c>
    </row>
    <row r="25" customFormat="false" ht="12.75" hidden="false" customHeight="false" outlineLevel="0" collapsed="false">
      <c r="A25" s="158" t="s">
        <v>830</v>
      </c>
      <c r="B25" s="158" t="s">
        <v>831</v>
      </c>
      <c r="C25" s="158" t="s">
        <v>784</v>
      </c>
      <c r="D25" s="158" t="s">
        <v>832</v>
      </c>
      <c r="E25" s="158" t="s">
        <v>890</v>
      </c>
      <c r="F25" s="158"/>
      <c r="G25" s="158"/>
      <c r="H25" s="158"/>
      <c r="I25" s="158"/>
      <c r="J25" s="158"/>
      <c r="K25" s="158"/>
      <c r="L25" s="158"/>
      <c r="M25" s="158" t="s">
        <v>834</v>
      </c>
    </row>
    <row r="26" customFormat="false" ht="12.75" hidden="false" customHeight="false" outlineLevel="0" collapsed="false">
      <c r="A26" s="158" t="s">
        <v>835</v>
      </c>
      <c r="B26" s="158"/>
      <c r="C26" s="158"/>
      <c r="D26" s="158"/>
      <c r="E26" s="160" t="s">
        <v>790</v>
      </c>
      <c r="F26" s="160" t="s">
        <v>792</v>
      </c>
      <c r="G26" s="160" t="s">
        <v>793</v>
      </c>
      <c r="H26" s="160" t="s">
        <v>794</v>
      </c>
      <c r="I26" s="160" t="s">
        <v>795</v>
      </c>
      <c r="J26" s="160" t="s">
        <v>797</v>
      </c>
      <c r="K26" s="160" t="s">
        <v>799</v>
      </c>
      <c r="L26" s="160" t="s">
        <v>801</v>
      </c>
      <c r="M26" s="158"/>
    </row>
    <row r="27" customFormat="false" ht="12.75" hidden="false" customHeight="false" outlineLevel="0" collapsed="false">
      <c r="A27" s="189" t="n">
        <v>153</v>
      </c>
      <c r="B27" s="176" t="s">
        <v>742</v>
      </c>
      <c r="C27" s="202" t="s">
        <v>1212</v>
      </c>
      <c r="D27" s="203" t="s">
        <v>37</v>
      </c>
      <c r="E27" s="162" t="n">
        <v>7.83</v>
      </c>
      <c r="F27" s="162" t="n">
        <v>7.5</v>
      </c>
      <c r="G27" s="162" t="n">
        <v>7.5</v>
      </c>
      <c r="H27" s="162" t="n">
        <v>7.67</v>
      </c>
      <c r="I27" s="162" t="n">
        <v>6.67</v>
      </c>
      <c r="J27" s="162" t="n">
        <v>7.33</v>
      </c>
      <c r="K27" s="162" t="n">
        <v>6.83</v>
      </c>
      <c r="L27" s="162" t="n">
        <v>7.33</v>
      </c>
      <c r="M27" s="162" t="n">
        <v>1</v>
      </c>
      <c r="N27" s="129"/>
    </row>
    <row r="28" customFormat="false" ht="12.75" hidden="false" customHeight="false" outlineLevel="0" collapsed="false">
      <c r="A28" s="162" t="n">
        <v>133</v>
      </c>
      <c r="B28" s="180" t="s">
        <v>77</v>
      </c>
      <c r="C28" s="180" t="s">
        <v>1010</v>
      </c>
      <c r="D28" s="162" t="s">
        <v>72</v>
      </c>
      <c r="E28" s="162" t="n">
        <v>8.5</v>
      </c>
      <c r="F28" s="162" t="n">
        <v>8.17</v>
      </c>
      <c r="G28" s="162" t="n">
        <v>8.33</v>
      </c>
      <c r="H28" s="162" t="n">
        <v>7.67</v>
      </c>
      <c r="I28" s="162" t="n">
        <v>7</v>
      </c>
      <c r="J28" s="162" t="n">
        <v>6.67</v>
      </c>
      <c r="K28" s="162" t="n">
        <v>7.17</v>
      </c>
      <c r="L28" s="162" t="n">
        <v>7.64</v>
      </c>
      <c r="M28" s="162" t="n">
        <v>2</v>
      </c>
      <c r="N28" s="129"/>
    </row>
  </sheetData>
  <mergeCells count="10">
    <mergeCell ref="B14:B15"/>
    <mergeCell ref="C14:C15"/>
    <mergeCell ref="D14:D15"/>
    <mergeCell ref="E14:L14"/>
    <mergeCell ref="M14:M15"/>
    <mergeCell ref="B25:B26"/>
    <mergeCell ref="C25:C26"/>
    <mergeCell ref="D25:D26"/>
    <mergeCell ref="E25:L25"/>
    <mergeCell ref="M25:M26"/>
  </mergeCells>
  <printOptions headings="false" gridLines="false" gridLinesSet="true" horizontalCentered="false" verticalCentered="false"/>
  <pageMargins left="0.570138888888889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85"/>
    <col collapsed="false" customWidth="true" hidden="false" outlineLevel="0" max="3" min="3" style="0" width="19.56"/>
    <col collapsed="false" customWidth="true" hidden="false" outlineLevel="0" max="4" min="4" style="0" width="6.56"/>
    <col collapsed="false" customWidth="true" hidden="false" outlineLevel="0" max="7" min="7" style="0" width="7.42"/>
    <col collapsed="false" customWidth="true" hidden="false" outlineLevel="0" max="13" min="13" style="0" width="6.56"/>
  </cols>
  <sheetData>
    <row r="1" customFormat="false" ht="15.75" hidden="false" customHeight="false" outlineLevel="0" collapsed="false">
      <c r="A1" s="129"/>
      <c r="B1" s="129"/>
      <c r="C1" s="154" t="s">
        <v>824</v>
      </c>
      <c r="D1" s="154"/>
      <c r="E1" s="154"/>
      <c r="F1" s="154"/>
      <c r="G1" s="154"/>
      <c r="H1" s="154"/>
      <c r="I1" s="129"/>
      <c r="J1" s="129"/>
      <c r="K1" s="129"/>
      <c r="L1" s="129"/>
      <c r="M1" s="129"/>
    </row>
    <row r="2" customFormat="false" ht="15.75" hidden="false" customHeight="false" outlineLevel="0" collapsed="false">
      <c r="A2" s="129"/>
      <c r="B2" s="129"/>
      <c r="C2" s="154" t="s">
        <v>825</v>
      </c>
      <c r="D2" s="154"/>
      <c r="E2" s="154"/>
      <c r="F2" s="154"/>
      <c r="G2" s="154"/>
      <c r="H2" s="154"/>
      <c r="I2" s="129"/>
      <c r="J2" s="129"/>
      <c r="K2" s="129"/>
      <c r="L2" s="129"/>
      <c r="M2" s="129"/>
    </row>
    <row r="3" customFormat="false" ht="15.75" hidden="false" customHeight="false" outlineLevel="0" collapsed="false">
      <c r="A3" s="129"/>
      <c r="B3" s="129"/>
      <c r="C3" s="154" t="s">
        <v>1217</v>
      </c>
      <c r="D3" s="154"/>
      <c r="E3" s="154"/>
      <c r="F3" s="154"/>
      <c r="G3" s="154"/>
      <c r="H3" s="154"/>
      <c r="I3" s="129"/>
      <c r="J3" s="129"/>
      <c r="K3" s="129"/>
      <c r="L3" s="129"/>
      <c r="M3" s="129"/>
    </row>
    <row r="4" customFormat="false" ht="15.75" hidden="false" customHeight="false" outlineLevel="0" collapsed="false">
      <c r="A4" s="129"/>
      <c r="B4" s="129"/>
      <c r="C4" s="154" t="s">
        <v>824</v>
      </c>
      <c r="D4" s="154"/>
      <c r="E4" s="154"/>
      <c r="F4" s="154"/>
      <c r="G4" s="154"/>
      <c r="H4" s="154"/>
      <c r="I4" s="129"/>
      <c r="J4" s="129"/>
      <c r="K4" s="129"/>
      <c r="L4" s="129"/>
      <c r="M4" s="129"/>
    </row>
    <row r="5" customFormat="false" ht="15.75" hidden="false" customHeight="false" outlineLevel="0" collapsed="false">
      <c r="A5" s="129"/>
      <c r="B5" s="129"/>
      <c r="C5" s="154" t="s">
        <v>825</v>
      </c>
      <c r="D5" s="154"/>
      <c r="E5" s="154"/>
      <c r="F5" s="154"/>
      <c r="G5" s="154"/>
      <c r="H5" s="154"/>
      <c r="I5" s="129"/>
      <c r="J5" s="129"/>
      <c r="K5" s="129"/>
      <c r="L5" s="129"/>
      <c r="M5" s="129"/>
    </row>
    <row r="6" customFormat="false" ht="15.75" hidden="false" customHeight="false" outlineLevel="0" collapsed="false">
      <c r="A6" s="129"/>
      <c r="B6" s="129"/>
      <c r="C6" s="154" t="s">
        <v>1226</v>
      </c>
      <c r="D6" s="154"/>
      <c r="E6" s="154"/>
      <c r="F6" s="154"/>
      <c r="G6" s="154"/>
      <c r="H6" s="154"/>
      <c r="I6" s="129"/>
      <c r="J6" s="129"/>
      <c r="K6" s="129"/>
      <c r="L6" s="129"/>
      <c r="M6" s="129"/>
    </row>
    <row r="7" customFormat="false" ht="18" hidden="false" customHeight="false" outlineLevel="0" collapsed="false">
      <c r="A7" s="129"/>
      <c r="B7" s="129"/>
      <c r="C7" s="155" t="s">
        <v>1230</v>
      </c>
      <c r="D7" s="129"/>
      <c r="E7" s="129"/>
      <c r="F7" s="129"/>
      <c r="G7" s="129"/>
      <c r="H7" s="129"/>
      <c r="I7" s="129"/>
      <c r="J7" s="129"/>
      <c r="K7" s="129"/>
      <c r="L7" s="129"/>
      <c r="M7" s="129"/>
    </row>
    <row r="10" customFormat="false" ht="12.75" hidden="false" customHeight="false" outlineLevel="0" collapsed="false">
      <c r="B10" s="0" t="s">
        <v>1231</v>
      </c>
    </row>
    <row r="11" customFormat="false" ht="12.75" hidden="false" customHeight="false" outlineLevel="0" collapsed="false">
      <c r="B11" s="0" t="s">
        <v>1219</v>
      </c>
    </row>
    <row r="13" customFormat="false" ht="12.75" hidden="false" customHeight="false" outlineLevel="0" collapsed="false">
      <c r="A13" s="158" t="s">
        <v>830</v>
      </c>
      <c r="B13" s="158" t="s">
        <v>831</v>
      </c>
      <c r="C13" s="158" t="s">
        <v>784</v>
      </c>
      <c r="D13" s="158" t="s">
        <v>832</v>
      </c>
      <c r="E13" s="158" t="s">
        <v>890</v>
      </c>
      <c r="F13" s="158"/>
      <c r="G13" s="158"/>
      <c r="H13" s="158"/>
      <c r="I13" s="158"/>
      <c r="J13" s="158"/>
      <c r="K13" s="158"/>
      <c r="L13" s="158"/>
      <c r="M13" s="158" t="s">
        <v>834</v>
      </c>
    </row>
    <row r="14" customFormat="false" ht="12.75" hidden="false" customHeight="false" outlineLevel="0" collapsed="false">
      <c r="A14" s="158" t="s">
        <v>835</v>
      </c>
      <c r="B14" s="158"/>
      <c r="C14" s="158"/>
      <c r="D14" s="158"/>
      <c r="E14" s="160" t="s">
        <v>790</v>
      </c>
      <c r="F14" s="160" t="s">
        <v>792</v>
      </c>
      <c r="G14" s="160" t="s">
        <v>793</v>
      </c>
      <c r="H14" s="160" t="s">
        <v>794</v>
      </c>
      <c r="I14" s="160" t="s">
        <v>795</v>
      </c>
      <c r="J14" s="160" t="s">
        <v>797</v>
      </c>
      <c r="K14" s="160" t="s">
        <v>799</v>
      </c>
      <c r="L14" s="160" t="s">
        <v>801</v>
      </c>
      <c r="M14" s="158"/>
    </row>
    <row r="15" customFormat="false" ht="12.75" hidden="false" customHeight="false" outlineLevel="0" collapsed="false">
      <c r="A15" s="189" t="n">
        <v>135</v>
      </c>
      <c r="B15" s="180" t="s">
        <v>337</v>
      </c>
      <c r="C15" s="176" t="s">
        <v>1062</v>
      </c>
      <c r="D15" s="189" t="s">
        <v>37</v>
      </c>
      <c r="E15" s="162" t="n">
        <v>8.17</v>
      </c>
      <c r="F15" s="162" t="n">
        <v>8.17</v>
      </c>
      <c r="G15" s="162" t="n">
        <v>8.17</v>
      </c>
      <c r="H15" s="162" t="n">
        <v>7.33</v>
      </c>
      <c r="I15" s="162" t="n">
        <v>7</v>
      </c>
      <c r="J15" s="162" t="n">
        <v>6.67</v>
      </c>
      <c r="K15" s="162" t="n">
        <v>7.17</v>
      </c>
      <c r="L15" s="162" t="n">
        <v>7.52</v>
      </c>
      <c r="M15" s="162"/>
    </row>
    <row r="16" customFormat="false" ht="12.75" hidden="false" customHeight="false" outlineLevel="0" collapsed="false">
      <c r="A16" s="189" t="n">
        <v>217</v>
      </c>
      <c r="B16" s="176" t="s">
        <v>515</v>
      </c>
      <c r="C16" s="180" t="s">
        <v>811</v>
      </c>
      <c r="D16" s="189" t="s">
        <v>28</v>
      </c>
      <c r="E16" s="162" t="n">
        <v>8.17</v>
      </c>
      <c r="F16" s="162" t="n">
        <v>8.33</v>
      </c>
      <c r="G16" s="162" t="n">
        <v>7.83</v>
      </c>
      <c r="H16" s="162" t="n">
        <v>7.33</v>
      </c>
      <c r="I16" s="162" t="n">
        <v>7</v>
      </c>
      <c r="J16" s="162" t="n">
        <v>6.17</v>
      </c>
      <c r="K16" s="162" t="n">
        <v>6.33</v>
      </c>
      <c r="L16" s="162" t="n">
        <v>7.31</v>
      </c>
      <c r="M16" s="162"/>
    </row>
    <row r="17" customFormat="false" ht="12.75" hidden="false" customHeight="false" outlineLevel="0" collapsed="false">
      <c r="A17" s="189" t="n">
        <v>220</v>
      </c>
      <c r="B17" s="176" t="s">
        <v>101</v>
      </c>
      <c r="C17" s="176" t="s">
        <v>811</v>
      </c>
      <c r="D17" s="203" t="s">
        <v>28</v>
      </c>
      <c r="E17" s="189" t="n">
        <v>8.5</v>
      </c>
      <c r="F17" s="189" t="n">
        <v>8.17</v>
      </c>
      <c r="G17" s="189" t="n">
        <v>8</v>
      </c>
      <c r="H17" s="189" t="n">
        <v>8</v>
      </c>
      <c r="I17" s="189" t="n">
        <v>7</v>
      </c>
      <c r="J17" s="189" t="n">
        <v>7.83</v>
      </c>
      <c r="K17" s="189" t="n">
        <v>7.67</v>
      </c>
      <c r="L17" s="189" t="n">
        <v>7.88</v>
      </c>
      <c r="M17" s="189"/>
    </row>
    <row r="18" customFormat="false" ht="12.75" hidden="false" customHeight="false" outlineLevel="0" collapsed="false">
      <c r="A18" s="189" t="n">
        <v>145</v>
      </c>
      <c r="B18" s="180" t="s">
        <v>665</v>
      </c>
      <c r="C18" s="180" t="s">
        <v>1149</v>
      </c>
      <c r="D18" s="203" t="s">
        <v>52</v>
      </c>
      <c r="E18" s="162" t="n">
        <v>8</v>
      </c>
      <c r="F18" s="162" t="n">
        <v>8.67</v>
      </c>
      <c r="G18" s="162" t="n">
        <v>7.67</v>
      </c>
      <c r="H18" s="162" t="n">
        <v>7.33</v>
      </c>
      <c r="I18" s="162" t="n">
        <v>7.17</v>
      </c>
      <c r="J18" s="162" t="n">
        <v>7.17</v>
      </c>
      <c r="K18" s="162" t="n">
        <v>6.67</v>
      </c>
      <c r="L18" s="162" t="n">
        <v>7.52</v>
      </c>
      <c r="M18" s="162"/>
    </row>
    <row r="21" customFormat="false" ht="12.75" hidden="false" customHeight="false" outlineLevel="0" collapsed="false">
      <c r="B21" s="0" t="s">
        <v>1231</v>
      </c>
    </row>
    <row r="22" customFormat="false" ht="12.75" hidden="false" customHeight="false" outlineLevel="0" collapsed="false">
      <c r="B22" s="0" t="s">
        <v>1219</v>
      </c>
    </row>
    <row r="23" s="115" customFormat="true" ht="12.75" hidden="false" customHeight="false" outlineLevel="0" collapsed="false">
      <c r="A23" s="164"/>
      <c r="B23" s="164"/>
      <c r="C23" s="164"/>
      <c r="D23" s="164"/>
      <c r="E23" s="167"/>
      <c r="F23" s="167"/>
      <c r="G23" s="167"/>
      <c r="H23" s="167"/>
      <c r="I23" s="167"/>
      <c r="J23" s="167"/>
      <c r="K23" s="167"/>
      <c r="L23" s="167"/>
      <c r="M23" s="164"/>
    </row>
    <row r="24" customFormat="false" ht="12.75" hidden="false" customHeight="false" outlineLevel="0" collapsed="false">
      <c r="A24" s="158" t="s">
        <v>830</v>
      </c>
      <c r="B24" s="158" t="s">
        <v>831</v>
      </c>
      <c r="C24" s="158" t="s">
        <v>784</v>
      </c>
      <c r="D24" s="158" t="s">
        <v>832</v>
      </c>
      <c r="E24" s="158" t="s">
        <v>890</v>
      </c>
      <c r="F24" s="158"/>
      <c r="G24" s="158"/>
      <c r="H24" s="158"/>
      <c r="I24" s="158"/>
      <c r="J24" s="158"/>
      <c r="K24" s="158"/>
      <c r="L24" s="158"/>
      <c r="M24" s="158" t="s">
        <v>834</v>
      </c>
    </row>
    <row r="25" customFormat="false" ht="12.75" hidden="false" customHeight="false" outlineLevel="0" collapsed="false">
      <c r="A25" s="158" t="s">
        <v>835</v>
      </c>
      <c r="B25" s="158"/>
      <c r="C25" s="158"/>
      <c r="D25" s="158"/>
      <c r="E25" s="160" t="s">
        <v>790</v>
      </c>
      <c r="F25" s="160" t="s">
        <v>792</v>
      </c>
      <c r="G25" s="160" t="s">
        <v>793</v>
      </c>
      <c r="H25" s="160" t="s">
        <v>794</v>
      </c>
      <c r="I25" s="160" t="s">
        <v>795</v>
      </c>
      <c r="J25" s="160" t="s">
        <v>797</v>
      </c>
      <c r="K25" s="160" t="s">
        <v>799</v>
      </c>
      <c r="L25" s="160" t="s">
        <v>801</v>
      </c>
      <c r="M25" s="158"/>
    </row>
    <row r="26" customFormat="false" ht="12.75" hidden="false" customHeight="false" outlineLevel="0" collapsed="false">
      <c r="A26" s="189" t="n">
        <v>220</v>
      </c>
      <c r="B26" s="176" t="s">
        <v>101</v>
      </c>
      <c r="C26" s="176" t="s">
        <v>811</v>
      </c>
      <c r="D26" s="203" t="s">
        <v>28</v>
      </c>
      <c r="E26" s="189" t="n">
        <v>8.5</v>
      </c>
      <c r="F26" s="189" t="n">
        <v>8.17</v>
      </c>
      <c r="G26" s="189" t="n">
        <v>8</v>
      </c>
      <c r="H26" s="189" t="n">
        <v>8</v>
      </c>
      <c r="I26" s="189" t="n">
        <v>7</v>
      </c>
      <c r="J26" s="189" t="n">
        <v>7.83</v>
      </c>
      <c r="K26" s="189" t="n">
        <v>7.67</v>
      </c>
      <c r="L26" s="189" t="n">
        <v>7.88</v>
      </c>
      <c r="M26" s="189" t="n">
        <v>1</v>
      </c>
    </row>
    <row r="27" customFormat="false" ht="12.75" hidden="false" customHeight="false" outlineLevel="0" collapsed="false">
      <c r="A27" s="189" t="n">
        <v>135</v>
      </c>
      <c r="B27" s="180" t="s">
        <v>337</v>
      </c>
      <c r="C27" s="176" t="s">
        <v>1062</v>
      </c>
      <c r="D27" s="189" t="s">
        <v>37</v>
      </c>
      <c r="E27" s="162" t="n">
        <v>8.17</v>
      </c>
      <c r="F27" s="162" t="n">
        <v>8.17</v>
      </c>
      <c r="G27" s="162" t="n">
        <v>8.17</v>
      </c>
      <c r="H27" s="162" t="n">
        <v>7.33</v>
      </c>
      <c r="I27" s="162" t="n">
        <v>7</v>
      </c>
      <c r="J27" s="162" t="n">
        <v>6.67</v>
      </c>
      <c r="K27" s="162" t="n">
        <v>7.17</v>
      </c>
      <c r="L27" s="162" t="n">
        <v>7.52</v>
      </c>
      <c r="M27" s="162" t="n">
        <v>2</v>
      </c>
    </row>
  </sheetData>
  <mergeCells count="10">
    <mergeCell ref="B13:B14"/>
    <mergeCell ref="C13:C14"/>
    <mergeCell ref="D13:D14"/>
    <mergeCell ref="E13:L13"/>
    <mergeCell ref="M13:M14"/>
    <mergeCell ref="B24:B25"/>
    <mergeCell ref="C24:C25"/>
    <mergeCell ref="D24:D25"/>
    <mergeCell ref="E24:L24"/>
    <mergeCell ref="M24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7.7"/>
  </cols>
  <sheetData>
    <row r="1" customFormat="false" ht="15.75" hidden="false" customHeight="false" outlineLevel="0" collapsed="false">
      <c r="A1" s="129"/>
      <c r="B1" s="129"/>
      <c r="C1" s="154" t="s">
        <v>824</v>
      </c>
      <c r="D1" s="154"/>
      <c r="E1" s="154"/>
      <c r="F1" s="154"/>
      <c r="G1" s="154"/>
      <c r="H1" s="154"/>
      <c r="I1" s="129"/>
      <c r="J1" s="129"/>
      <c r="K1" s="129"/>
      <c r="L1" s="129"/>
      <c r="M1" s="129"/>
    </row>
    <row r="2" customFormat="false" ht="15.75" hidden="false" customHeight="false" outlineLevel="0" collapsed="false">
      <c r="A2" s="129"/>
      <c r="B2" s="129"/>
      <c r="C2" s="154" t="s">
        <v>825</v>
      </c>
      <c r="D2" s="154"/>
      <c r="E2" s="154"/>
      <c r="F2" s="154"/>
      <c r="G2" s="154"/>
      <c r="H2" s="154"/>
      <c r="I2" s="129"/>
      <c r="J2" s="129"/>
      <c r="K2" s="129"/>
      <c r="L2" s="129"/>
      <c r="M2" s="129"/>
    </row>
    <row r="3" customFormat="false" ht="15.75" hidden="false" customHeight="false" outlineLevel="0" collapsed="false">
      <c r="A3" s="129"/>
      <c r="B3" s="129"/>
      <c r="C3" s="154" t="s">
        <v>1226</v>
      </c>
      <c r="D3" s="154"/>
      <c r="E3" s="154"/>
      <c r="F3" s="154"/>
      <c r="G3" s="154"/>
      <c r="H3" s="154"/>
      <c r="I3" s="129"/>
      <c r="J3" s="129"/>
      <c r="K3" s="129"/>
      <c r="L3" s="129"/>
      <c r="M3" s="129"/>
    </row>
    <row r="4" customFormat="false" ht="18" hidden="false" customHeight="false" outlineLevel="0" collapsed="false">
      <c r="A4" s="129"/>
      <c r="B4" s="129"/>
      <c r="C4" s="155" t="s">
        <v>1227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</row>
    <row r="8" customFormat="false" ht="12.75" hidden="false" customHeight="false" outlineLevel="0" collapsed="false">
      <c r="B8" s="0" t="s">
        <v>1229</v>
      </c>
    </row>
    <row r="10" customFormat="false" ht="12.75" hidden="false" customHeight="false" outlineLevel="0" collapsed="false">
      <c r="A10" s="158" t="s">
        <v>830</v>
      </c>
      <c r="B10" s="158" t="s">
        <v>831</v>
      </c>
      <c r="C10" s="158" t="s">
        <v>784</v>
      </c>
      <c r="D10" s="158" t="s">
        <v>832</v>
      </c>
      <c r="E10" s="158" t="s">
        <v>890</v>
      </c>
      <c r="F10" s="158"/>
      <c r="G10" s="158"/>
      <c r="H10" s="158"/>
      <c r="I10" s="158"/>
      <c r="J10" s="158"/>
      <c r="K10" s="158"/>
      <c r="L10" s="158"/>
      <c r="M10" s="158" t="s">
        <v>834</v>
      </c>
    </row>
    <row r="11" customFormat="false" ht="12.75" hidden="false" customHeight="false" outlineLevel="0" collapsed="false">
      <c r="A11" s="158" t="s">
        <v>835</v>
      </c>
      <c r="B11" s="158"/>
      <c r="C11" s="158"/>
      <c r="D11" s="158"/>
      <c r="E11" s="160" t="s">
        <v>790</v>
      </c>
      <c r="F11" s="160" t="s">
        <v>792</v>
      </c>
      <c r="G11" s="160" t="s">
        <v>793</v>
      </c>
      <c r="H11" s="160" t="s">
        <v>794</v>
      </c>
      <c r="I11" s="160" t="s">
        <v>795</v>
      </c>
      <c r="J11" s="160" t="s">
        <v>797</v>
      </c>
      <c r="K11" s="160" t="s">
        <v>799</v>
      </c>
      <c r="L11" s="160" t="s">
        <v>801</v>
      </c>
      <c r="M11" s="158"/>
    </row>
    <row r="12" customFormat="false" ht="12.75" hidden="false" customHeight="false" outlineLevel="0" collapsed="false">
      <c r="A12" s="189" t="n">
        <v>153</v>
      </c>
      <c r="B12" s="176" t="s">
        <v>742</v>
      </c>
      <c r="C12" s="202" t="s">
        <v>1212</v>
      </c>
      <c r="D12" s="203" t="s">
        <v>37</v>
      </c>
      <c r="E12" s="162" t="n">
        <v>7.83</v>
      </c>
      <c r="F12" s="162" t="n">
        <v>7.5</v>
      </c>
      <c r="G12" s="162" t="n">
        <v>7.5</v>
      </c>
      <c r="H12" s="162" t="n">
        <v>7.67</v>
      </c>
      <c r="I12" s="162" t="n">
        <v>6.67</v>
      </c>
      <c r="J12" s="162" t="n">
        <v>7.33</v>
      </c>
      <c r="K12" s="162" t="n">
        <v>6.83</v>
      </c>
      <c r="L12" s="162" t="n">
        <v>7.33</v>
      </c>
      <c r="M12" s="162" t="n">
        <v>1</v>
      </c>
      <c r="N12" s="129"/>
    </row>
    <row r="13" customFormat="false" ht="12.75" hidden="false" customHeight="false" outlineLevel="0" collapsed="false">
      <c r="A13" s="162" t="n">
        <v>133</v>
      </c>
      <c r="B13" s="180" t="s">
        <v>77</v>
      </c>
      <c r="C13" s="180" t="s">
        <v>1010</v>
      </c>
      <c r="D13" s="162" t="s">
        <v>72</v>
      </c>
      <c r="E13" s="162" t="n">
        <v>8.5</v>
      </c>
      <c r="F13" s="162" t="n">
        <v>8.17</v>
      </c>
      <c r="G13" s="162" t="n">
        <v>8.33</v>
      </c>
      <c r="H13" s="162" t="n">
        <v>7.67</v>
      </c>
      <c r="I13" s="162" t="n">
        <v>7</v>
      </c>
      <c r="J13" s="162" t="n">
        <v>6.67</v>
      </c>
      <c r="K13" s="162" t="n">
        <v>7.17</v>
      </c>
      <c r="L13" s="162" t="n">
        <v>7.64</v>
      </c>
      <c r="M13" s="162" t="n">
        <v>2</v>
      </c>
      <c r="N13" s="129"/>
    </row>
    <row r="15" customFormat="false" ht="12.75" hidden="false" customHeight="false" outlineLevel="0" collapsed="false">
      <c r="B15" s="0" t="s">
        <v>1231</v>
      </c>
    </row>
    <row r="16" customFormat="false" ht="12.75" hidden="false" customHeight="false" outlineLevel="0" collapsed="false">
      <c r="B16" s="0" t="s">
        <v>1219</v>
      </c>
    </row>
    <row r="17" s="115" customFormat="true" ht="12.75" hidden="false" customHeight="false" outlineLevel="0" collapsed="false">
      <c r="A17" s="164"/>
      <c r="B17" s="164"/>
      <c r="C17" s="164"/>
      <c r="D17" s="164"/>
      <c r="E17" s="167"/>
      <c r="F17" s="167"/>
      <c r="G17" s="167"/>
      <c r="H17" s="167"/>
      <c r="I17" s="167"/>
      <c r="J17" s="167"/>
      <c r="K17" s="167"/>
      <c r="L17" s="167"/>
      <c r="M17" s="164"/>
    </row>
    <row r="18" customFormat="false" ht="12.75" hidden="false" customHeight="false" outlineLevel="0" collapsed="false">
      <c r="A18" s="158" t="s">
        <v>830</v>
      </c>
      <c r="B18" s="158" t="s">
        <v>831</v>
      </c>
      <c r="C18" s="158" t="s">
        <v>784</v>
      </c>
      <c r="D18" s="158" t="s">
        <v>832</v>
      </c>
      <c r="E18" s="158" t="s">
        <v>890</v>
      </c>
      <c r="F18" s="158"/>
      <c r="G18" s="158"/>
      <c r="H18" s="158"/>
      <c r="I18" s="158"/>
      <c r="J18" s="158"/>
      <c r="K18" s="158"/>
      <c r="L18" s="158"/>
      <c r="M18" s="158" t="s">
        <v>834</v>
      </c>
    </row>
    <row r="19" customFormat="false" ht="12.75" hidden="false" customHeight="false" outlineLevel="0" collapsed="false">
      <c r="A19" s="158" t="s">
        <v>835</v>
      </c>
      <c r="B19" s="158"/>
      <c r="C19" s="158"/>
      <c r="D19" s="158"/>
      <c r="E19" s="160" t="s">
        <v>790</v>
      </c>
      <c r="F19" s="160" t="s">
        <v>792</v>
      </c>
      <c r="G19" s="160" t="s">
        <v>793</v>
      </c>
      <c r="H19" s="160" t="s">
        <v>794</v>
      </c>
      <c r="I19" s="160" t="s">
        <v>795</v>
      </c>
      <c r="J19" s="160" t="s">
        <v>797</v>
      </c>
      <c r="K19" s="160" t="s">
        <v>799</v>
      </c>
      <c r="L19" s="160" t="s">
        <v>801</v>
      </c>
      <c r="M19" s="158"/>
    </row>
    <row r="20" customFormat="false" ht="12.75" hidden="false" customHeight="false" outlineLevel="0" collapsed="false">
      <c r="A20" s="189" t="n">
        <v>220</v>
      </c>
      <c r="B20" s="176" t="s">
        <v>101</v>
      </c>
      <c r="C20" s="176" t="s">
        <v>811</v>
      </c>
      <c r="D20" s="203" t="s">
        <v>28</v>
      </c>
      <c r="E20" s="189" t="n">
        <v>8.5</v>
      </c>
      <c r="F20" s="189" t="n">
        <v>8.17</v>
      </c>
      <c r="G20" s="189" t="n">
        <v>8</v>
      </c>
      <c r="H20" s="189" t="n">
        <v>8</v>
      </c>
      <c r="I20" s="189" t="n">
        <v>7</v>
      </c>
      <c r="J20" s="189" t="n">
        <v>7.83</v>
      </c>
      <c r="K20" s="189" t="n">
        <v>7.67</v>
      </c>
      <c r="L20" s="189" t="n">
        <v>7.88</v>
      </c>
      <c r="M20" s="189" t="n">
        <v>1</v>
      </c>
    </row>
    <row r="21" customFormat="false" ht="12.75" hidden="false" customHeight="false" outlineLevel="0" collapsed="false">
      <c r="A21" s="189" t="n">
        <v>135</v>
      </c>
      <c r="B21" s="180" t="s">
        <v>337</v>
      </c>
      <c r="C21" s="176" t="s">
        <v>1062</v>
      </c>
      <c r="D21" s="189" t="s">
        <v>37</v>
      </c>
      <c r="E21" s="162" t="n">
        <v>8.17</v>
      </c>
      <c r="F21" s="162" t="n">
        <v>8.17</v>
      </c>
      <c r="G21" s="162" t="n">
        <v>8.17</v>
      </c>
      <c r="H21" s="162" t="n">
        <v>7.33</v>
      </c>
      <c r="I21" s="162" t="n">
        <v>7</v>
      </c>
      <c r="J21" s="162" t="n">
        <v>6.67</v>
      </c>
      <c r="K21" s="162" t="n">
        <v>7.17</v>
      </c>
      <c r="L21" s="162" t="n">
        <v>7.52</v>
      </c>
      <c r="M21" s="162" t="n">
        <v>2</v>
      </c>
    </row>
    <row r="23" customFormat="false" ht="12.75" hidden="false" customHeight="false" outlineLevel="0" collapsed="false">
      <c r="B23" s="0" t="s">
        <v>1232</v>
      </c>
    </row>
    <row r="24" customFormat="false" ht="12.75" hidden="false" customHeight="false" outlineLevel="0" collapsed="false">
      <c r="B24" s="0" t="s">
        <v>1219</v>
      </c>
    </row>
    <row r="26" customFormat="false" ht="12.75" hidden="false" customHeight="false" outlineLevel="0" collapsed="false">
      <c r="A26" s="158" t="s">
        <v>830</v>
      </c>
      <c r="B26" s="158" t="s">
        <v>831</v>
      </c>
      <c r="C26" s="158" t="s">
        <v>784</v>
      </c>
      <c r="D26" s="158" t="s">
        <v>832</v>
      </c>
      <c r="E26" s="158" t="s">
        <v>890</v>
      </c>
      <c r="F26" s="158"/>
      <c r="G26" s="158"/>
      <c r="H26" s="158"/>
      <c r="I26" s="158"/>
      <c r="J26" s="158"/>
      <c r="K26" s="158"/>
      <c r="L26" s="158"/>
      <c r="M26" s="158" t="s">
        <v>834</v>
      </c>
    </row>
    <row r="27" customFormat="false" ht="12.75" hidden="false" customHeight="false" outlineLevel="0" collapsed="false">
      <c r="A27" s="158" t="s">
        <v>835</v>
      </c>
      <c r="B27" s="158"/>
      <c r="C27" s="158"/>
      <c r="D27" s="158"/>
      <c r="E27" s="160" t="s">
        <v>790</v>
      </c>
      <c r="F27" s="160" t="s">
        <v>792</v>
      </c>
      <c r="G27" s="160" t="s">
        <v>793</v>
      </c>
      <c r="H27" s="160" t="s">
        <v>794</v>
      </c>
      <c r="I27" s="160" t="s">
        <v>795</v>
      </c>
      <c r="J27" s="160" t="s">
        <v>797</v>
      </c>
      <c r="K27" s="160" t="s">
        <v>799</v>
      </c>
      <c r="L27" s="160" t="s">
        <v>801</v>
      </c>
      <c r="M27" s="158"/>
    </row>
    <row r="28" customFormat="false" ht="12.75" hidden="false" customHeight="false" outlineLevel="0" collapsed="false">
      <c r="A28" s="189" t="n">
        <v>153</v>
      </c>
      <c r="B28" s="176" t="s">
        <v>742</v>
      </c>
      <c r="C28" s="202" t="s">
        <v>1212</v>
      </c>
      <c r="D28" s="203" t="s">
        <v>37</v>
      </c>
      <c r="E28" s="162" t="n">
        <v>7.83</v>
      </c>
      <c r="F28" s="162" t="n">
        <v>7.5</v>
      </c>
      <c r="G28" s="162" t="n">
        <v>7.5</v>
      </c>
      <c r="H28" s="162" t="n">
        <v>7.67</v>
      </c>
      <c r="I28" s="162" t="n">
        <v>6.67</v>
      </c>
      <c r="J28" s="162" t="n">
        <v>7.33</v>
      </c>
      <c r="K28" s="162" t="n">
        <v>6.83</v>
      </c>
      <c r="L28" s="162" t="n">
        <v>7.33</v>
      </c>
      <c r="M28" s="162" t="n">
        <v>1</v>
      </c>
      <c r="N28" s="129"/>
    </row>
    <row r="29" customFormat="false" ht="12.75" hidden="false" customHeight="false" outlineLevel="0" collapsed="false">
      <c r="A29" s="189" t="n">
        <v>220</v>
      </c>
      <c r="B29" s="176" t="s">
        <v>101</v>
      </c>
      <c r="C29" s="176" t="s">
        <v>811</v>
      </c>
      <c r="D29" s="203" t="s">
        <v>28</v>
      </c>
      <c r="E29" s="189" t="n">
        <v>8.5</v>
      </c>
      <c r="F29" s="189" t="n">
        <v>8.17</v>
      </c>
      <c r="G29" s="189" t="n">
        <v>8</v>
      </c>
      <c r="H29" s="189" t="n">
        <v>8</v>
      </c>
      <c r="I29" s="189" t="n">
        <v>7</v>
      </c>
      <c r="J29" s="189" t="n">
        <v>7.83</v>
      </c>
      <c r="K29" s="189" t="n">
        <v>7.67</v>
      </c>
      <c r="L29" s="189" t="n">
        <v>7.88</v>
      </c>
      <c r="M29" s="189" t="n">
        <v>2</v>
      </c>
    </row>
    <row r="31" customFormat="false" ht="12.75" hidden="false" customHeight="false" outlineLevel="0" collapsed="false">
      <c r="B31" s="222" t="s">
        <v>1233</v>
      </c>
    </row>
    <row r="32" customFormat="false" ht="12.75" hidden="false" customHeight="false" outlineLevel="0" collapsed="false">
      <c r="B32" s="222"/>
    </row>
    <row r="33" customFormat="false" ht="12.75" hidden="false" customHeight="false" outlineLevel="0" collapsed="false">
      <c r="A33" s="222" t="s">
        <v>1234</v>
      </c>
      <c r="B33" s="222"/>
    </row>
    <row r="34" customFormat="false" ht="12.75" hidden="false" customHeight="false" outlineLevel="0" collapsed="false">
      <c r="A34" s="158" t="s">
        <v>830</v>
      </c>
      <c r="B34" s="158" t="s">
        <v>831</v>
      </c>
      <c r="C34" s="158" t="s">
        <v>784</v>
      </c>
      <c r="D34" s="158" t="s">
        <v>832</v>
      </c>
      <c r="E34" s="158" t="s">
        <v>890</v>
      </c>
      <c r="F34" s="158"/>
      <c r="G34" s="158"/>
      <c r="H34" s="158"/>
      <c r="I34" s="158"/>
      <c r="J34" s="158"/>
      <c r="K34" s="158"/>
      <c r="L34" s="158"/>
      <c r="M34" s="158" t="s">
        <v>834</v>
      </c>
    </row>
    <row r="35" customFormat="false" ht="12.75" hidden="false" customHeight="false" outlineLevel="0" collapsed="false">
      <c r="A35" s="158" t="s">
        <v>835</v>
      </c>
      <c r="B35" s="158"/>
      <c r="C35" s="158"/>
      <c r="D35" s="158"/>
      <c r="E35" s="160" t="s">
        <v>790</v>
      </c>
      <c r="F35" s="160" t="s">
        <v>792</v>
      </c>
      <c r="G35" s="160" t="s">
        <v>793</v>
      </c>
      <c r="H35" s="160" t="s">
        <v>794</v>
      </c>
      <c r="I35" s="160" t="s">
        <v>795</v>
      </c>
      <c r="J35" s="160" t="s">
        <v>797</v>
      </c>
      <c r="K35" s="160" t="s">
        <v>799</v>
      </c>
      <c r="L35" s="160" t="s">
        <v>801</v>
      </c>
      <c r="M35" s="158"/>
    </row>
    <row r="36" customFormat="false" ht="12.75" hidden="false" customHeight="false" outlineLevel="0" collapsed="false">
      <c r="A36" s="158" t="n">
        <v>208</v>
      </c>
      <c r="B36" s="160" t="s">
        <v>499</v>
      </c>
      <c r="C36" s="160" t="s">
        <v>811</v>
      </c>
      <c r="D36" s="158" t="s">
        <v>28</v>
      </c>
      <c r="E36" s="216" t="n">
        <v>7.83</v>
      </c>
      <c r="F36" s="216" t="n">
        <v>7.33</v>
      </c>
      <c r="G36" s="216" t="n">
        <v>7.5</v>
      </c>
      <c r="H36" s="216" t="n">
        <v>7</v>
      </c>
      <c r="I36" s="216" t="n">
        <v>6.5</v>
      </c>
      <c r="J36" s="216" t="n">
        <v>7</v>
      </c>
      <c r="K36" s="216" t="n">
        <v>6.67</v>
      </c>
      <c r="L36" s="216" t="n">
        <v>7.12</v>
      </c>
      <c r="M36" s="162"/>
    </row>
    <row r="37" customFormat="false" ht="12.75" hidden="false" customHeight="false" outlineLevel="0" collapsed="false">
      <c r="A37" s="164"/>
      <c r="B37" s="167"/>
      <c r="C37" s="167"/>
      <c r="D37" s="164"/>
      <c r="E37" s="219"/>
      <c r="F37" s="219"/>
      <c r="G37" s="219"/>
      <c r="H37" s="219"/>
      <c r="I37" s="219"/>
      <c r="J37" s="219"/>
      <c r="K37" s="219"/>
      <c r="L37" s="219"/>
      <c r="M37" s="169"/>
    </row>
    <row r="38" customFormat="false" ht="12.75" hidden="false" customHeight="false" outlineLevel="0" collapsed="false">
      <c r="A38" s="222" t="s">
        <v>1235</v>
      </c>
      <c r="B38" s="222"/>
      <c r="C38" s="167"/>
      <c r="D38" s="164"/>
      <c r="E38" s="219"/>
      <c r="F38" s="219"/>
      <c r="G38" s="219"/>
      <c r="H38" s="219"/>
      <c r="I38" s="219"/>
      <c r="J38" s="219"/>
      <c r="K38" s="219"/>
      <c r="L38" s="219"/>
      <c r="M38" s="169"/>
    </row>
    <row r="39" customFormat="false" ht="12.75" hidden="false" customHeight="false" outlineLevel="0" collapsed="false">
      <c r="A39" s="158" t="s">
        <v>830</v>
      </c>
      <c r="B39" s="158" t="s">
        <v>831</v>
      </c>
      <c r="C39" s="158" t="s">
        <v>784</v>
      </c>
      <c r="D39" s="158" t="s">
        <v>832</v>
      </c>
      <c r="E39" s="158" t="s">
        <v>890</v>
      </c>
      <c r="F39" s="158"/>
      <c r="G39" s="158"/>
      <c r="H39" s="158"/>
      <c r="I39" s="158"/>
      <c r="J39" s="158"/>
      <c r="K39" s="158"/>
      <c r="L39" s="158"/>
      <c r="M39" s="158" t="s">
        <v>834</v>
      </c>
    </row>
    <row r="40" customFormat="false" ht="12.75" hidden="false" customHeight="false" outlineLevel="0" collapsed="false">
      <c r="A40" s="158" t="s">
        <v>835</v>
      </c>
      <c r="B40" s="158"/>
      <c r="C40" s="158"/>
      <c r="D40" s="158"/>
      <c r="E40" s="160" t="s">
        <v>790</v>
      </c>
      <c r="F40" s="160" t="s">
        <v>792</v>
      </c>
      <c r="G40" s="160" t="s">
        <v>793</v>
      </c>
      <c r="H40" s="160" t="s">
        <v>794</v>
      </c>
      <c r="I40" s="160" t="s">
        <v>795</v>
      </c>
      <c r="J40" s="160" t="s">
        <v>797</v>
      </c>
      <c r="K40" s="160" t="s">
        <v>799</v>
      </c>
      <c r="L40" s="160" t="s">
        <v>801</v>
      </c>
      <c r="M40" s="158"/>
    </row>
    <row r="41" customFormat="false" ht="12.75" hidden="false" customHeight="false" outlineLevel="0" collapsed="false">
      <c r="A41" s="189" t="n">
        <v>153</v>
      </c>
      <c r="B41" s="176" t="s">
        <v>742</v>
      </c>
      <c r="C41" s="202" t="s">
        <v>1212</v>
      </c>
      <c r="D41" s="203" t="s">
        <v>37</v>
      </c>
      <c r="E41" s="162" t="n">
        <v>7.83</v>
      </c>
      <c r="F41" s="162" t="n">
        <v>7.5</v>
      </c>
      <c r="G41" s="162" t="n">
        <v>7.5</v>
      </c>
      <c r="H41" s="162" t="n">
        <v>7.67</v>
      </c>
      <c r="I41" s="162" t="n">
        <v>6.67</v>
      </c>
      <c r="J41" s="162" t="n">
        <v>7.33</v>
      </c>
      <c r="K41" s="162" t="n">
        <v>6.83</v>
      </c>
      <c r="L41" s="162" t="n">
        <v>7.33</v>
      </c>
      <c r="M41" s="162"/>
    </row>
    <row r="42" customFormat="false" ht="12.75" hidden="false" customHeight="false" outlineLevel="0" collapsed="false">
      <c r="A42" s="165"/>
      <c r="B42" s="168"/>
      <c r="C42" s="207"/>
      <c r="D42" s="169"/>
      <c r="E42" s="169"/>
      <c r="F42" s="169"/>
      <c r="G42" s="169"/>
      <c r="H42" s="169"/>
      <c r="I42" s="169"/>
      <c r="J42" s="169"/>
      <c r="K42" s="169"/>
      <c r="L42" s="169"/>
      <c r="M42" s="169"/>
    </row>
    <row r="43" customFormat="false" ht="12.75" hidden="false" customHeight="false" outlineLevel="0" collapsed="false">
      <c r="A43" s="165"/>
      <c r="B43" s="168"/>
      <c r="C43" s="207"/>
      <c r="D43" s="169"/>
      <c r="E43" s="169"/>
      <c r="F43" s="169"/>
      <c r="G43" s="169"/>
      <c r="H43" s="169"/>
      <c r="I43" s="169"/>
      <c r="J43" s="169"/>
      <c r="K43" s="169"/>
      <c r="L43" s="169"/>
      <c r="M43" s="169"/>
    </row>
    <row r="44" customFormat="false" ht="15.75" hidden="false" customHeight="false" outlineLevel="0" collapsed="false">
      <c r="B44" s="223" t="s">
        <v>1236</v>
      </c>
    </row>
    <row r="46" customFormat="false" ht="12.75" hidden="false" customHeight="false" outlineLevel="0" collapsed="false">
      <c r="A46" s="158" t="s">
        <v>830</v>
      </c>
      <c r="B46" s="158" t="s">
        <v>831</v>
      </c>
      <c r="C46" s="158" t="s">
        <v>784</v>
      </c>
      <c r="D46" s="158" t="s">
        <v>832</v>
      </c>
      <c r="E46" s="158" t="s">
        <v>890</v>
      </c>
      <c r="F46" s="158"/>
      <c r="G46" s="158"/>
      <c r="H46" s="158"/>
      <c r="I46" s="158"/>
      <c r="J46" s="158"/>
      <c r="K46" s="158"/>
      <c r="L46" s="158"/>
      <c r="M46" s="158" t="s">
        <v>834</v>
      </c>
    </row>
    <row r="47" customFormat="false" ht="12.75" hidden="false" customHeight="false" outlineLevel="0" collapsed="false">
      <c r="A47" s="158" t="s">
        <v>835</v>
      </c>
      <c r="B47" s="158"/>
      <c r="C47" s="158"/>
      <c r="D47" s="158"/>
      <c r="E47" s="160" t="s">
        <v>790</v>
      </c>
      <c r="F47" s="160" t="s">
        <v>792</v>
      </c>
      <c r="G47" s="160" t="s">
        <v>793</v>
      </c>
      <c r="H47" s="160" t="s">
        <v>794</v>
      </c>
      <c r="I47" s="160" t="s">
        <v>795</v>
      </c>
      <c r="J47" s="160" t="s">
        <v>797</v>
      </c>
      <c r="K47" s="160" t="s">
        <v>799</v>
      </c>
      <c r="L47" s="160" t="s">
        <v>801</v>
      </c>
      <c r="M47" s="158"/>
    </row>
    <row r="48" customFormat="false" ht="12.75" hidden="false" customHeight="false" outlineLevel="0" collapsed="false">
      <c r="A48" s="158" t="n">
        <v>208</v>
      </c>
      <c r="B48" s="160" t="s">
        <v>499</v>
      </c>
      <c r="C48" s="160" t="s">
        <v>811</v>
      </c>
      <c r="D48" s="158" t="s">
        <v>28</v>
      </c>
      <c r="E48" s="216" t="n">
        <v>7.83</v>
      </c>
      <c r="F48" s="216" t="n">
        <v>7.33</v>
      </c>
      <c r="G48" s="216" t="n">
        <v>7.5</v>
      </c>
      <c r="H48" s="216" t="n">
        <v>7</v>
      </c>
      <c r="I48" s="216" t="n">
        <v>6.5</v>
      </c>
      <c r="J48" s="216" t="n">
        <v>7</v>
      </c>
      <c r="K48" s="216" t="n">
        <v>6.67</v>
      </c>
      <c r="L48" s="216" t="n">
        <v>7.12</v>
      </c>
      <c r="M48" s="162"/>
    </row>
  </sheetData>
  <mergeCells count="30">
    <mergeCell ref="B10:B11"/>
    <mergeCell ref="C10:C11"/>
    <mergeCell ref="D10:D11"/>
    <mergeCell ref="E10:L10"/>
    <mergeCell ref="M10:M11"/>
    <mergeCell ref="B18:B19"/>
    <mergeCell ref="C18:C19"/>
    <mergeCell ref="D18:D19"/>
    <mergeCell ref="E18:L18"/>
    <mergeCell ref="M18:M19"/>
    <mergeCell ref="B26:B27"/>
    <mergeCell ref="C26:C27"/>
    <mergeCell ref="D26:D27"/>
    <mergeCell ref="E26:L26"/>
    <mergeCell ref="M26:M27"/>
    <mergeCell ref="B34:B35"/>
    <mergeCell ref="C34:C35"/>
    <mergeCell ref="D34:D35"/>
    <mergeCell ref="E34:L34"/>
    <mergeCell ref="M34:M35"/>
    <mergeCell ref="B39:B40"/>
    <mergeCell ref="C39:C40"/>
    <mergeCell ref="D39:D40"/>
    <mergeCell ref="E39:L39"/>
    <mergeCell ref="M39:M40"/>
    <mergeCell ref="B46:B47"/>
    <mergeCell ref="C46:C47"/>
    <mergeCell ref="D46:D47"/>
    <mergeCell ref="E46:L46"/>
    <mergeCell ref="M46:M47"/>
  </mergeCells>
  <printOptions headings="false" gridLines="false" gridLinesSet="true" horizontalCentered="false" verticalCentered="false"/>
  <pageMargins left="0.670138888888889" right="0.3" top="0.984027777777778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91" activeCellId="0" sqref="A91:I10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14" width="25.56"/>
    <col collapsed="false" customWidth="true" hidden="false" outlineLevel="0" max="2" min="2" style="114" width="20.99"/>
    <col collapsed="false" customWidth="true" hidden="false" outlineLevel="0" max="3" min="3" style="115" width="8.28"/>
    <col collapsed="false" customWidth="true" hidden="false" outlineLevel="0" max="4" min="4" style="114" width="10.28"/>
    <col collapsed="false" customWidth="true" hidden="false" outlineLevel="0" max="5" min="5" style="116" width="5.99"/>
    <col collapsed="false" customWidth="true" hidden="false" outlineLevel="0" max="6" min="6" style="117" width="5.99"/>
    <col collapsed="false" customWidth="true" hidden="false" outlineLevel="0" max="7" min="7" style="115" width="5.71"/>
    <col collapsed="false" customWidth="true" hidden="false" outlineLevel="0" max="8" min="8" style="115" width="5.85"/>
    <col collapsed="false" customWidth="true" hidden="false" outlineLevel="0" max="9" min="9" style="115" width="2.7"/>
    <col collapsed="false" customWidth="true" hidden="false" outlineLevel="0" max="10" min="10" style="115" width="8.85"/>
    <col collapsed="false" customWidth="false" hidden="false" outlineLevel="0" max="257" min="11" style="115" width="9.14"/>
  </cols>
  <sheetData>
    <row r="1" customFormat="false" ht="17.1" hidden="false" customHeight="true" outlineLevel="0" collapsed="false">
      <c r="A1" s="118" t="s">
        <v>779</v>
      </c>
      <c r="B1" s="119" t="s">
        <v>780</v>
      </c>
      <c r="C1" s="0"/>
      <c r="D1" s="120" t="s">
        <v>112</v>
      </c>
      <c r="E1" s="121" t="s">
        <v>2</v>
      </c>
      <c r="F1" s="122"/>
      <c r="G1" s="0"/>
      <c r="H1" s="0"/>
    </row>
    <row r="2" customFormat="false" ht="17.1" hidden="false" customHeight="true" outlineLevel="0" collapsed="false">
      <c r="A2" s="123" t="s">
        <v>703</v>
      </c>
      <c r="B2" s="0" t="s">
        <v>781</v>
      </c>
      <c r="C2" s="0"/>
      <c r="D2" s="124"/>
      <c r="E2" s="121"/>
      <c r="F2" s="122"/>
      <c r="G2" s="0"/>
      <c r="H2" s="0"/>
    </row>
    <row r="3" customFormat="false" ht="17.1" hidden="false" customHeight="true" outlineLevel="0" collapsed="false">
      <c r="A3" s="124"/>
      <c r="B3" s="124" t="s">
        <v>782</v>
      </c>
      <c r="C3" s="0"/>
      <c r="D3" s="125"/>
      <c r="E3" s="121"/>
      <c r="F3" s="122"/>
      <c r="G3" s="0"/>
      <c r="H3" s="0"/>
    </row>
    <row r="4" customFormat="false" ht="17.1" hidden="false" customHeight="true" outlineLevel="0" collapsed="false">
      <c r="A4" s="126"/>
      <c r="B4" s="126" t="s">
        <v>783</v>
      </c>
      <c r="C4" s="0"/>
      <c r="D4" s="127" t="n">
        <v>38763</v>
      </c>
      <c r="E4" s="121"/>
      <c r="F4" s="122"/>
      <c r="G4" s="0"/>
      <c r="H4" s="0"/>
    </row>
    <row r="5" customFormat="false" ht="17.1" hidden="false" customHeight="true" outlineLevel="0" collapsed="false">
      <c r="A5" s="126"/>
      <c r="B5" s="126"/>
      <c r="C5" s="0"/>
      <c r="D5" s="124"/>
      <c r="E5" s="121"/>
      <c r="F5" s="122"/>
      <c r="G5" s="0"/>
      <c r="H5" s="0"/>
    </row>
    <row r="6" customFormat="false" ht="17.1" hidden="false" customHeight="true" outlineLevel="0" collapsed="false">
      <c r="A6" s="126" t="s">
        <v>784</v>
      </c>
      <c r="B6" s="128" t="s">
        <v>785</v>
      </c>
      <c r="C6" s="0"/>
      <c r="D6" s="124"/>
      <c r="E6" s="121" t="s">
        <v>786</v>
      </c>
      <c r="F6" s="121" t="s">
        <v>787</v>
      </c>
      <c r="G6" s="129" t="s">
        <v>788</v>
      </c>
      <c r="H6" s="0"/>
    </row>
    <row r="7" customFormat="false" ht="17.1" hidden="false" customHeight="true" outlineLevel="0" collapsed="false">
      <c r="A7" s="126"/>
      <c r="B7" s="126" t="s">
        <v>789</v>
      </c>
      <c r="C7" s="0"/>
      <c r="D7" s="130" t="s">
        <v>790</v>
      </c>
      <c r="E7" s="131" t="n">
        <v>8</v>
      </c>
      <c r="F7" s="131" t="n">
        <v>7</v>
      </c>
      <c r="G7" s="131" t="n">
        <v>8</v>
      </c>
      <c r="H7" s="132" t="n">
        <f aca="false">(E7+F7+G7)/3</f>
        <v>7.66666666666667</v>
      </c>
    </row>
    <row r="8" customFormat="false" ht="17.1" hidden="false" customHeight="true" outlineLevel="0" collapsed="false">
      <c r="A8" s="126" t="s">
        <v>791</v>
      </c>
      <c r="B8" s="128" t="s">
        <v>785</v>
      </c>
      <c r="C8" s="0"/>
      <c r="D8" s="133" t="s">
        <v>792</v>
      </c>
      <c r="E8" s="131" t="n">
        <v>7</v>
      </c>
      <c r="F8" s="131" t="n">
        <v>7</v>
      </c>
      <c r="G8" s="131" t="n">
        <v>7</v>
      </c>
      <c r="H8" s="132" t="n">
        <f aca="false">(E8+F8+G8)/3</f>
        <v>7</v>
      </c>
    </row>
    <row r="9" customFormat="false" ht="17.1" hidden="false" customHeight="true" outlineLevel="0" collapsed="false">
      <c r="A9" s="126"/>
      <c r="B9" s="126" t="s">
        <v>789</v>
      </c>
      <c r="C9" s="0"/>
      <c r="D9" s="133" t="s">
        <v>793</v>
      </c>
      <c r="E9" s="131" t="n">
        <v>6.5</v>
      </c>
      <c r="F9" s="131" t="n">
        <v>6.5</v>
      </c>
      <c r="G9" s="131" t="n">
        <v>7</v>
      </c>
      <c r="H9" s="132" t="n">
        <f aca="false">(E9+F9+G9)/3</f>
        <v>6.66666666666667</v>
      </c>
    </row>
    <row r="10" customFormat="false" ht="17.1" hidden="false" customHeight="true" outlineLevel="0" collapsed="false">
      <c r="A10" s="124"/>
      <c r="B10" s="124"/>
      <c r="C10" s="0"/>
      <c r="D10" s="133" t="s">
        <v>794</v>
      </c>
      <c r="E10" s="131" t="n">
        <v>6.5</v>
      </c>
      <c r="F10" s="131" t="n">
        <v>7</v>
      </c>
      <c r="G10" s="131" t="n">
        <v>7</v>
      </c>
      <c r="H10" s="132" t="n">
        <f aca="false">(E10+F10+G10)/3</f>
        <v>6.83333333333333</v>
      </c>
    </row>
    <row r="11" customFormat="false" ht="17.1" hidden="false" customHeight="true" outlineLevel="0" collapsed="false">
      <c r="A11" s="134" t="s">
        <v>704</v>
      </c>
      <c r="B11" s="135" t="s">
        <v>528</v>
      </c>
      <c r="C11" s="0"/>
      <c r="D11" s="133" t="s">
        <v>795</v>
      </c>
      <c r="E11" s="131" t="n">
        <v>6</v>
      </c>
      <c r="F11" s="131" t="n">
        <v>6</v>
      </c>
      <c r="G11" s="131" t="n">
        <v>6</v>
      </c>
      <c r="H11" s="132" t="n">
        <f aca="false">(E11+F11+G11)/3</f>
        <v>6</v>
      </c>
    </row>
    <row r="12" customFormat="false" ht="17.1" hidden="false" customHeight="true" outlineLevel="0" collapsed="false">
      <c r="A12" s="134"/>
      <c r="B12" s="136" t="s">
        <v>796</v>
      </c>
      <c r="C12" s="0"/>
      <c r="D12" s="133" t="s">
        <v>797</v>
      </c>
      <c r="E12" s="131" t="n">
        <v>7</v>
      </c>
      <c r="F12" s="131" t="n">
        <v>6</v>
      </c>
      <c r="G12" s="131" t="n">
        <v>7</v>
      </c>
      <c r="H12" s="132" t="n">
        <f aca="false">(E12+F12+G12)/3</f>
        <v>6.66666666666667</v>
      </c>
    </row>
    <row r="13" customFormat="false" ht="17.1" hidden="false" customHeight="true" outlineLevel="0" collapsed="false">
      <c r="A13" s="134" t="s">
        <v>705</v>
      </c>
      <c r="B13" s="135" t="s">
        <v>798</v>
      </c>
      <c r="C13" s="0"/>
      <c r="D13" s="137" t="s">
        <v>799</v>
      </c>
      <c r="E13" s="131" t="n">
        <v>6</v>
      </c>
      <c r="F13" s="131" t="n">
        <v>7</v>
      </c>
      <c r="G13" s="131" t="n">
        <v>7</v>
      </c>
      <c r="H13" s="138" t="n">
        <f aca="false">(E13+F13+G13)/3</f>
        <v>6.66666666666667</v>
      </c>
    </row>
    <row r="14" customFormat="false" ht="17.1" hidden="false" customHeight="true" outlineLevel="0" collapsed="false">
      <c r="A14" s="134"/>
      <c r="B14" s="139" t="s">
        <v>800</v>
      </c>
      <c r="C14" s="0"/>
      <c r="D14" s="140" t="s">
        <v>801</v>
      </c>
      <c r="E14" s="141" t="n">
        <f aca="false">(E7+E8+E9+E10+E11+E12+E13)/7</f>
        <v>6.71428571428571</v>
      </c>
      <c r="F14" s="141" t="n">
        <f aca="false">(F7+F8+F9+F10+F11+F12+F13)/7</f>
        <v>6.64285714285714</v>
      </c>
      <c r="G14" s="141" t="n">
        <f aca="false">(G7+G8+G9+G10+G11+G12+G13)/7</f>
        <v>7</v>
      </c>
      <c r="H14" s="142" t="n">
        <f aca="false">(H7+H8+H9+H10+H11+H12+H13)/7</f>
        <v>6.78571428571429</v>
      </c>
    </row>
    <row r="15" customFormat="false" ht="17.1" hidden="false" customHeight="true" outlineLevel="0" collapsed="false">
      <c r="A15" s="143"/>
      <c r="D15" s="144"/>
    </row>
    <row r="16" customFormat="false" ht="17.1" hidden="false" customHeight="true" outlineLevel="0" collapsed="false">
      <c r="A16" s="118" t="s">
        <v>802</v>
      </c>
      <c r="B16" s="119" t="s">
        <v>780</v>
      </c>
      <c r="C16" s="0"/>
      <c r="D16" s="120" t="s">
        <v>28</v>
      </c>
      <c r="E16" s="121" t="s">
        <v>2</v>
      </c>
      <c r="F16" s="122"/>
      <c r="G16" s="0"/>
      <c r="H16" s="0"/>
    </row>
    <row r="17" customFormat="false" ht="17.1" hidden="false" customHeight="true" outlineLevel="0" collapsed="false">
      <c r="A17" s="145" t="s">
        <v>96</v>
      </c>
      <c r="B17" s="0" t="s">
        <v>781</v>
      </c>
      <c r="C17" s="0"/>
      <c r="D17" s="124"/>
      <c r="E17" s="121"/>
      <c r="F17" s="122"/>
      <c r="G17" s="0"/>
      <c r="H17" s="0"/>
    </row>
    <row r="18" customFormat="false" ht="17.1" hidden="false" customHeight="true" outlineLevel="0" collapsed="false">
      <c r="A18" s="124"/>
      <c r="B18" s="124" t="s">
        <v>782</v>
      </c>
      <c r="C18" s="0"/>
      <c r="D18" s="125"/>
      <c r="E18" s="121"/>
      <c r="F18" s="122"/>
      <c r="G18" s="0"/>
      <c r="H18" s="0"/>
    </row>
    <row r="19" customFormat="false" ht="17.1" hidden="false" customHeight="true" outlineLevel="0" collapsed="false">
      <c r="A19" s="126"/>
      <c r="B19" s="126" t="s">
        <v>783</v>
      </c>
      <c r="C19" s="0"/>
      <c r="D19" s="127" t="n">
        <v>38854</v>
      </c>
      <c r="E19" s="121"/>
      <c r="F19" s="122"/>
      <c r="G19" s="0"/>
      <c r="H19" s="0"/>
    </row>
    <row r="20" customFormat="false" ht="17.1" hidden="false" customHeight="true" outlineLevel="0" collapsed="false">
      <c r="A20" s="126"/>
      <c r="B20" s="126"/>
      <c r="C20" s="0"/>
      <c r="D20" s="124"/>
      <c r="E20" s="121"/>
      <c r="F20" s="122"/>
      <c r="G20" s="0"/>
      <c r="H20" s="0"/>
    </row>
    <row r="21" customFormat="false" ht="17.1" hidden="false" customHeight="true" outlineLevel="0" collapsed="false">
      <c r="A21" s="126" t="s">
        <v>784</v>
      </c>
      <c r="B21" s="128" t="s">
        <v>803</v>
      </c>
      <c r="C21" s="0"/>
      <c r="D21" s="124"/>
      <c r="E21" s="121" t="s">
        <v>786</v>
      </c>
      <c r="F21" s="121" t="s">
        <v>787</v>
      </c>
      <c r="G21" s="129" t="s">
        <v>788</v>
      </c>
      <c r="H21" s="0"/>
    </row>
    <row r="22" customFormat="false" ht="17.1" hidden="false" customHeight="true" outlineLevel="0" collapsed="false">
      <c r="A22" s="126"/>
      <c r="B22" s="126" t="s">
        <v>804</v>
      </c>
      <c r="C22" s="0"/>
      <c r="D22" s="130" t="s">
        <v>790</v>
      </c>
      <c r="E22" s="131" t="n">
        <v>7</v>
      </c>
      <c r="F22" s="131" t="n">
        <v>7</v>
      </c>
      <c r="G22" s="131" t="n">
        <v>8</v>
      </c>
      <c r="H22" s="132" t="n">
        <f aca="false">(E22+F22+G22)/3</f>
        <v>7.33333333333333</v>
      </c>
    </row>
    <row r="23" customFormat="false" ht="17.1" hidden="false" customHeight="true" outlineLevel="0" collapsed="false">
      <c r="A23" s="126" t="s">
        <v>791</v>
      </c>
      <c r="B23" s="128" t="s">
        <v>803</v>
      </c>
      <c r="C23" s="0"/>
      <c r="D23" s="133" t="s">
        <v>792</v>
      </c>
      <c r="E23" s="131" t="n">
        <v>7</v>
      </c>
      <c r="F23" s="131" t="n">
        <v>7</v>
      </c>
      <c r="G23" s="131" t="n">
        <v>7.5</v>
      </c>
      <c r="H23" s="132" t="n">
        <f aca="false">(E23+F23+G23)/3</f>
        <v>7.16666666666667</v>
      </c>
    </row>
    <row r="24" customFormat="false" ht="17.1" hidden="false" customHeight="true" outlineLevel="0" collapsed="false">
      <c r="A24" s="126"/>
      <c r="B24" s="126" t="s">
        <v>805</v>
      </c>
      <c r="C24" s="0"/>
      <c r="D24" s="133" t="s">
        <v>793</v>
      </c>
      <c r="E24" s="131" t="n">
        <v>6</v>
      </c>
      <c r="F24" s="131" t="n">
        <v>6.5</v>
      </c>
      <c r="G24" s="131" t="n">
        <v>7.5</v>
      </c>
      <c r="H24" s="132" t="n">
        <f aca="false">(E24+F24+G24)/3</f>
        <v>6.66666666666667</v>
      </c>
    </row>
    <row r="25" customFormat="false" ht="17.1" hidden="false" customHeight="true" outlineLevel="0" collapsed="false">
      <c r="A25" s="124"/>
      <c r="B25" s="124"/>
      <c r="C25" s="0"/>
      <c r="D25" s="133" t="s">
        <v>794</v>
      </c>
      <c r="E25" s="131" t="n">
        <v>6.5</v>
      </c>
      <c r="F25" s="131" t="n">
        <v>7</v>
      </c>
      <c r="G25" s="131" t="n">
        <v>6.5</v>
      </c>
      <c r="H25" s="132" t="n">
        <f aca="false">(E25+F25+G25)/3</f>
        <v>6.66666666666667</v>
      </c>
    </row>
    <row r="26" customFormat="false" ht="17.1" hidden="false" customHeight="true" outlineLevel="0" collapsed="false">
      <c r="A26" s="134" t="s">
        <v>98</v>
      </c>
      <c r="B26" s="135" t="s">
        <v>506</v>
      </c>
      <c r="C26" s="0"/>
      <c r="D26" s="133" t="s">
        <v>795</v>
      </c>
      <c r="E26" s="131" t="n">
        <v>6.5</v>
      </c>
      <c r="F26" s="131" t="n">
        <v>7</v>
      </c>
      <c r="G26" s="131" t="n">
        <v>6.5</v>
      </c>
      <c r="H26" s="132" t="n">
        <f aca="false">(E26+F26+G26)/3</f>
        <v>6.66666666666667</v>
      </c>
    </row>
    <row r="27" customFormat="false" ht="17.1" hidden="false" customHeight="true" outlineLevel="0" collapsed="false">
      <c r="A27" s="134"/>
      <c r="B27" s="136" t="s">
        <v>509</v>
      </c>
      <c r="C27" s="0"/>
      <c r="D27" s="133" t="s">
        <v>797</v>
      </c>
      <c r="E27" s="131" t="n">
        <v>7</v>
      </c>
      <c r="F27" s="131" t="n">
        <v>7</v>
      </c>
      <c r="G27" s="131" t="n">
        <v>6</v>
      </c>
      <c r="H27" s="132" t="n">
        <f aca="false">(E27+F27+G27)/3</f>
        <v>6.66666666666667</v>
      </c>
    </row>
    <row r="28" customFormat="false" ht="17.1" hidden="false" customHeight="true" outlineLevel="0" collapsed="false">
      <c r="A28" s="134" t="s">
        <v>99</v>
      </c>
      <c r="B28" s="135" t="s">
        <v>108</v>
      </c>
      <c r="C28" s="0"/>
      <c r="D28" s="137" t="s">
        <v>799</v>
      </c>
      <c r="E28" s="131" t="n">
        <v>6</v>
      </c>
      <c r="F28" s="131" t="n">
        <v>6</v>
      </c>
      <c r="G28" s="131" t="n">
        <v>5.5</v>
      </c>
      <c r="H28" s="138" t="n">
        <f aca="false">(E28+F28+G28)/3</f>
        <v>5.83333333333333</v>
      </c>
    </row>
    <row r="29" customFormat="false" ht="17.1" hidden="false" customHeight="true" outlineLevel="0" collapsed="false">
      <c r="A29" s="134"/>
      <c r="B29" s="139" t="s">
        <v>109</v>
      </c>
      <c r="C29" s="0"/>
      <c r="D29" s="140" t="s">
        <v>801</v>
      </c>
      <c r="E29" s="141" t="n">
        <f aca="false">(E22+E23+E24+E25+E26+E27+E28)/7</f>
        <v>6.57142857142857</v>
      </c>
      <c r="F29" s="141" t="n">
        <f aca="false">(F22+F23+F24+F25+F26+F27+F28)/7</f>
        <v>6.78571428571429</v>
      </c>
      <c r="G29" s="141" t="n">
        <f aca="false">(G22+G23+G24+G25+G26+G27+G28)/7</f>
        <v>6.78571428571429</v>
      </c>
      <c r="H29" s="142" t="n">
        <f aca="false">(H22+H23+H24+H25+H26+H27+H28)/7</f>
        <v>6.71428571428571</v>
      </c>
    </row>
    <row r="30" customFormat="false" ht="17.1" hidden="false" customHeight="true" outlineLevel="0" collapsed="false">
      <c r="A30" s="146"/>
      <c r="D30" s="147"/>
    </row>
    <row r="31" customFormat="false" ht="17.1" hidden="false" customHeight="true" outlineLevel="0" collapsed="false">
      <c r="A31" s="118" t="s">
        <v>806</v>
      </c>
      <c r="B31" s="119" t="s">
        <v>780</v>
      </c>
      <c r="C31" s="0"/>
      <c r="D31" s="120" t="s">
        <v>28</v>
      </c>
      <c r="E31" s="121" t="s">
        <v>2</v>
      </c>
      <c r="F31" s="122"/>
      <c r="G31" s="0"/>
      <c r="H31" s="0"/>
    </row>
    <row r="32" customFormat="false" ht="17.1" hidden="false" customHeight="true" outlineLevel="0" collapsed="false">
      <c r="A32" s="123" t="s">
        <v>100</v>
      </c>
      <c r="B32" s="0" t="s">
        <v>781</v>
      </c>
      <c r="C32" s="0"/>
      <c r="D32" s="124"/>
      <c r="E32" s="121"/>
      <c r="F32" s="122"/>
      <c r="G32" s="0"/>
      <c r="H32" s="0"/>
    </row>
    <row r="33" customFormat="false" ht="17.1" hidden="false" customHeight="true" outlineLevel="0" collapsed="false">
      <c r="A33" s="124"/>
      <c r="B33" s="124" t="s">
        <v>782</v>
      </c>
      <c r="C33" s="0"/>
      <c r="D33" s="125"/>
      <c r="E33" s="121"/>
      <c r="F33" s="122"/>
      <c r="G33" s="0"/>
      <c r="H33" s="0"/>
    </row>
    <row r="34" customFormat="false" ht="17.1" hidden="false" customHeight="true" outlineLevel="0" collapsed="false">
      <c r="A34" s="126"/>
      <c r="B34" s="126" t="s">
        <v>783</v>
      </c>
      <c r="C34" s="0"/>
      <c r="D34" s="127" t="n">
        <v>38800</v>
      </c>
      <c r="E34" s="121"/>
      <c r="F34" s="122"/>
      <c r="G34" s="0"/>
      <c r="H34" s="0"/>
    </row>
    <row r="35" customFormat="false" ht="17.1" hidden="false" customHeight="true" outlineLevel="0" collapsed="false">
      <c r="A35" s="126"/>
      <c r="B35" s="126"/>
      <c r="C35" s="0"/>
      <c r="D35" s="124"/>
      <c r="E35" s="121"/>
      <c r="F35" s="122"/>
      <c r="G35" s="0"/>
      <c r="H35" s="0"/>
    </row>
    <row r="36" customFormat="false" ht="17.1" hidden="false" customHeight="true" outlineLevel="0" collapsed="false">
      <c r="A36" s="126" t="s">
        <v>784</v>
      </c>
      <c r="B36" s="128" t="s">
        <v>803</v>
      </c>
      <c r="C36" s="0"/>
      <c r="D36" s="124"/>
      <c r="E36" s="121" t="s">
        <v>786</v>
      </c>
      <c r="F36" s="121" t="s">
        <v>787</v>
      </c>
      <c r="G36" s="129" t="s">
        <v>788</v>
      </c>
      <c r="H36" s="0"/>
    </row>
    <row r="37" customFormat="false" ht="17.1" hidden="false" customHeight="true" outlineLevel="0" collapsed="false">
      <c r="A37" s="126"/>
      <c r="B37" s="126" t="s">
        <v>805</v>
      </c>
      <c r="C37" s="0"/>
      <c r="D37" s="130" t="s">
        <v>790</v>
      </c>
      <c r="E37" s="131" t="n">
        <v>6.5</v>
      </c>
      <c r="F37" s="131" t="n">
        <v>6.5</v>
      </c>
      <c r="G37" s="131" t="n">
        <v>7</v>
      </c>
      <c r="H37" s="132" t="n">
        <f aca="false">(E37+F37+G37)/3</f>
        <v>6.66666666666667</v>
      </c>
    </row>
    <row r="38" customFormat="false" ht="17.1" hidden="false" customHeight="true" outlineLevel="0" collapsed="false">
      <c r="A38" s="126" t="s">
        <v>791</v>
      </c>
      <c r="B38" s="128" t="s">
        <v>807</v>
      </c>
      <c r="C38" s="0"/>
      <c r="D38" s="133" t="s">
        <v>792</v>
      </c>
      <c r="E38" s="131" t="n">
        <v>6</v>
      </c>
      <c r="F38" s="131" t="n">
        <v>7</v>
      </c>
      <c r="G38" s="131" t="n">
        <v>6.5</v>
      </c>
      <c r="H38" s="132" t="n">
        <f aca="false">(E38+F38+G38)/3</f>
        <v>6.5</v>
      </c>
    </row>
    <row r="39" customFormat="false" ht="17.1" hidden="false" customHeight="true" outlineLevel="0" collapsed="false">
      <c r="A39" s="126"/>
      <c r="B39" s="126" t="s">
        <v>808</v>
      </c>
      <c r="C39" s="0"/>
      <c r="D39" s="133" t="s">
        <v>793</v>
      </c>
      <c r="E39" s="131" t="n">
        <v>5.5</v>
      </c>
      <c r="F39" s="131" t="n">
        <v>6.5</v>
      </c>
      <c r="G39" s="131" t="n">
        <v>7</v>
      </c>
      <c r="H39" s="132" t="n">
        <f aca="false">(E39+F39+G39)/3</f>
        <v>6.33333333333333</v>
      </c>
    </row>
    <row r="40" customFormat="false" ht="17.1" hidden="false" customHeight="true" outlineLevel="0" collapsed="false">
      <c r="A40" s="124"/>
      <c r="B40" s="124"/>
      <c r="C40" s="0"/>
      <c r="D40" s="133" t="s">
        <v>794</v>
      </c>
      <c r="E40" s="131" t="n">
        <v>6</v>
      </c>
      <c r="F40" s="131" t="n">
        <v>6</v>
      </c>
      <c r="G40" s="131" t="n">
        <v>6.5</v>
      </c>
      <c r="H40" s="132" t="n">
        <f aca="false">(E40+F40+G40)/3</f>
        <v>6.16666666666667</v>
      </c>
    </row>
    <row r="41" customFormat="false" ht="17.1" hidden="false" customHeight="true" outlineLevel="0" collapsed="false">
      <c r="A41" s="134" t="s">
        <v>101</v>
      </c>
      <c r="B41" s="135" t="s">
        <v>522</v>
      </c>
      <c r="C41" s="0"/>
      <c r="D41" s="133" t="s">
        <v>795</v>
      </c>
      <c r="E41" s="131" t="n">
        <v>6</v>
      </c>
      <c r="F41" s="131" t="n">
        <v>6.5</v>
      </c>
      <c r="G41" s="131" t="n">
        <v>6</v>
      </c>
      <c r="H41" s="132" t="n">
        <f aca="false">(E41+F41+G41)/3</f>
        <v>6.16666666666667</v>
      </c>
    </row>
    <row r="42" customFormat="false" ht="17.1" hidden="false" customHeight="true" outlineLevel="0" collapsed="false">
      <c r="A42" s="134"/>
      <c r="B42" s="136" t="s">
        <v>523</v>
      </c>
      <c r="C42" s="0"/>
      <c r="D42" s="133" t="s">
        <v>797</v>
      </c>
      <c r="E42" s="131" t="n">
        <v>5.5</v>
      </c>
      <c r="F42" s="131" t="n">
        <v>6</v>
      </c>
      <c r="G42" s="131" t="n">
        <v>7</v>
      </c>
      <c r="H42" s="132" t="n">
        <f aca="false">(E42+F42+G42)/3</f>
        <v>6.16666666666667</v>
      </c>
    </row>
    <row r="43" customFormat="false" ht="17.1" hidden="false" customHeight="true" outlineLevel="0" collapsed="false">
      <c r="A43" s="134" t="s">
        <v>102</v>
      </c>
      <c r="B43" s="135" t="s">
        <v>200</v>
      </c>
      <c r="C43" s="0"/>
      <c r="D43" s="137" t="s">
        <v>799</v>
      </c>
      <c r="E43" s="131" t="n">
        <v>6</v>
      </c>
      <c r="F43" s="131" t="n">
        <v>6.5</v>
      </c>
      <c r="G43" s="131" t="n">
        <v>6.5</v>
      </c>
      <c r="H43" s="138" t="n">
        <f aca="false">(E43+F43+G43)/3</f>
        <v>6.33333333333333</v>
      </c>
    </row>
    <row r="44" customFormat="false" ht="17.1" hidden="false" customHeight="true" outlineLevel="0" collapsed="false">
      <c r="A44" s="134"/>
      <c r="B44" s="139" t="s">
        <v>809</v>
      </c>
      <c r="C44" s="0"/>
      <c r="D44" s="140" t="s">
        <v>801</v>
      </c>
      <c r="E44" s="141" t="n">
        <f aca="false">(E37+E38+E39+E40+E41+E42+E43)/7</f>
        <v>5.92857142857143</v>
      </c>
      <c r="F44" s="141" t="n">
        <f aca="false">(F37+F38+F39+F40+F41+F42+F43)/7</f>
        <v>6.42857142857143</v>
      </c>
      <c r="G44" s="141" t="n">
        <f aca="false">(G37+G38+G39+G40+G41+G42+G43)/7</f>
        <v>6.64285714285714</v>
      </c>
      <c r="H44" s="142" t="n">
        <f aca="false">(H37+H38+H39+H40+H41+H42+H43)/7</f>
        <v>6.33333333333333</v>
      </c>
    </row>
    <row r="45" customFormat="false" ht="17.1" hidden="false" customHeight="true" outlineLevel="0" collapsed="false">
      <c r="B45" s="148"/>
      <c r="D45" s="149"/>
    </row>
    <row r="46" customFormat="false" ht="17.1" hidden="false" customHeight="true" outlineLevel="0" collapsed="false">
      <c r="A46" s="118" t="s">
        <v>810</v>
      </c>
      <c r="B46" s="119" t="s">
        <v>780</v>
      </c>
      <c r="C46" s="0"/>
      <c r="D46" s="120" t="s">
        <v>28</v>
      </c>
      <c r="E46" s="121" t="s">
        <v>2</v>
      </c>
      <c r="F46" s="122"/>
      <c r="G46" s="0"/>
      <c r="H46" s="0"/>
    </row>
    <row r="47" customFormat="false" ht="17.1" hidden="false" customHeight="true" outlineLevel="0" collapsed="false">
      <c r="A47" s="123" t="s">
        <v>493</v>
      </c>
      <c r="B47" s="0" t="s">
        <v>781</v>
      </c>
      <c r="C47" s="0"/>
      <c r="D47" s="124"/>
      <c r="E47" s="121"/>
      <c r="F47" s="122"/>
      <c r="G47" s="0"/>
      <c r="H47" s="0"/>
    </row>
    <row r="48" customFormat="false" ht="17.1" hidden="false" customHeight="true" outlineLevel="0" collapsed="false">
      <c r="A48" s="124"/>
      <c r="B48" s="124" t="s">
        <v>782</v>
      </c>
      <c r="C48" s="0"/>
      <c r="D48" s="125"/>
      <c r="E48" s="121"/>
      <c r="F48" s="122"/>
      <c r="G48" s="0"/>
      <c r="H48" s="0"/>
    </row>
    <row r="49" customFormat="false" ht="17.1" hidden="false" customHeight="true" outlineLevel="0" collapsed="false">
      <c r="A49" s="126"/>
      <c r="B49" s="126" t="s">
        <v>783</v>
      </c>
      <c r="C49" s="0"/>
      <c r="D49" s="127" t="n">
        <v>38950</v>
      </c>
      <c r="E49" s="121"/>
      <c r="F49" s="122"/>
      <c r="G49" s="0"/>
      <c r="H49" s="0"/>
    </row>
    <row r="50" customFormat="false" ht="17.1" hidden="false" customHeight="true" outlineLevel="0" collapsed="false">
      <c r="A50" s="126"/>
      <c r="B50" s="126"/>
      <c r="C50" s="0"/>
      <c r="D50" s="124"/>
      <c r="E50" s="121"/>
      <c r="F50" s="122"/>
      <c r="G50" s="0"/>
      <c r="H50" s="0"/>
    </row>
    <row r="51" customFormat="false" ht="17.1" hidden="false" customHeight="true" outlineLevel="0" collapsed="false">
      <c r="A51" s="126" t="s">
        <v>784</v>
      </c>
      <c r="B51" s="128" t="s">
        <v>811</v>
      </c>
      <c r="C51" s="0"/>
      <c r="D51" s="124"/>
      <c r="E51" s="121" t="s">
        <v>786</v>
      </c>
      <c r="F51" s="121" t="s">
        <v>787</v>
      </c>
      <c r="G51" s="129" t="s">
        <v>788</v>
      </c>
      <c r="H51" s="0"/>
    </row>
    <row r="52" customFormat="false" ht="17.1" hidden="false" customHeight="true" outlineLevel="0" collapsed="false">
      <c r="A52" s="126"/>
      <c r="B52" s="126" t="s">
        <v>812</v>
      </c>
      <c r="C52" s="0"/>
      <c r="D52" s="130" t="s">
        <v>790</v>
      </c>
      <c r="E52" s="131" t="n">
        <v>8.5</v>
      </c>
      <c r="F52" s="131" t="n">
        <v>7</v>
      </c>
      <c r="G52" s="131" t="n">
        <v>7</v>
      </c>
      <c r="H52" s="132" t="n">
        <f aca="false">(E52+F52+G52)/3</f>
        <v>7.5</v>
      </c>
    </row>
    <row r="53" customFormat="false" ht="17.1" hidden="false" customHeight="true" outlineLevel="0" collapsed="false">
      <c r="A53" s="126" t="s">
        <v>791</v>
      </c>
      <c r="B53" s="128" t="s">
        <v>811</v>
      </c>
      <c r="C53" s="0"/>
      <c r="D53" s="133" t="s">
        <v>792</v>
      </c>
      <c r="E53" s="131" t="n">
        <v>8</v>
      </c>
      <c r="F53" s="131" t="n">
        <v>7</v>
      </c>
      <c r="G53" s="131" t="n">
        <v>7.5</v>
      </c>
      <c r="H53" s="132" t="n">
        <f aca="false">(E53+F53+G53)/3</f>
        <v>7.5</v>
      </c>
    </row>
    <row r="54" customFormat="false" ht="17.1" hidden="false" customHeight="true" outlineLevel="0" collapsed="false">
      <c r="A54" s="126"/>
      <c r="B54" s="126" t="s">
        <v>812</v>
      </c>
      <c r="C54" s="0"/>
      <c r="D54" s="133" t="s">
        <v>793</v>
      </c>
      <c r="E54" s="131" t="n">
        <v>7.5</v>
      </c>
      <c r="F54" s="131" t="n">
        <v>7</v>
      </c>
      <c r="G54" s="131" t="n">
        <v>6</v>
      </c>
      <c r="H54" s="132" t="n">
        <f aca="false">(E54+F54+G54)/3</f>
        <v>6.83333333333333</v>
      </c>
    </row>
    <row r="55" customFormat="false" ht="17.1" hidden="false" customHeight="true" outlineLevel="0" collapsed="false">
      <c r="A55" s="124"/>
      <c r="B55" s="124"/>
      <c r="C55" s="0"/>
      <c r="D55" s="133" t="s">
        <v>794</v>
      </c>
      <c r="E55" s="131" t="n">
        <v>9</v>
      </c>
      <c r="F55" s="131" t="n">
        <v>7</v>
      </c>
      <c r="G55" s="131" t="n">
        <v>6.5</v>
      </c>
      <c r="H55" s="132" t="n">
        <f aca="false">(E55+F55+G55)/3</f>
        <v>7.5</v>
      </c>
    </row>
    <row r="56" customFormat="false" ht="17.1" hidden="false" customHeight="true" outlineLevel="0" collapsed="false">
      <c r="A56" s="134" t="s">
        <v>494</v>
      </c>
      <c r="B56" s="135" t="s">
        <v>813</v>
      </c>
      <c r="C56" s="0"/>
      <c r="D56" s="133" t="s">
        <v>795</v>
      </c>
      <c r="E56" s="131" t="n">
        <v>7</v>
      </c>
      <c r="F56" s="131" t="n">
        <v>7</v>
      </c>
      <c r="G56" s="131" t="n">
        <v>7</v>
      </c>
      <c r="H56" s="132" t="n">
        <f aca="false">(E56+F56+G56)/3</f>
        <v>7</v>
      </c>
    </row>
    <row r="57" customFormat="false" ht="17.1" hidden="false" customHeight="true" outlineLevel="0" collapsed="false">
      <c r="A57" s="134"/>
      <c r="B57" s="136" t="s">
        <v>814</v>
      </c>
      <c r="C57" s="0"/>
      <c r="D57" s="133" t="s">
        <v>797</v>
      </c>
      <c r="E57" s="131" t="n">
        <v>7</v>
      </c>
      <c r="F57" s="131" t="n">
        <v>7</v>
      </c>
      <c r="G57" s="131" t="n">
        <v>7.5</v>
      </c>
      <c r="H57" s="132" t="n">
        <f aca="false">(E57+F57+G57)/3</f>
        <v>7.16666666666667</v>
      </c>
    </row>
    <row r="58" customFormat="false" ht="17.1" hidden="false" customHeight="true" outlineLevel="0" collapsed="false">
      <c r="A58" s="134" t="s">
        <v>139</v>
      </c>
      <c r="B58" s="135" t="s">
        <v>135</v>
      </c>
      <c r="C58" s="0"/>
      <c r="D58" s="137" t="s">
        <v>799</v>
      </c>
      <c r="E58" s="131" t="n">
        <v>7.5</v>
      </c>
      <c r="F58" s="131" t="n">
        <v>7</v>
      </c>
      <c r="G58" s="131" t="n">
        <v>7.5</v>
      </c>
      <c r="H58" s="138" t="n">
        <f aca="false">(E58+F58+G58)/3</f>
        <v>7.33333333333333</v>
      </c>
    </row>
    <row r="59" customFormat="false" ht="17.1" hidden="false" customHeight="true" outlineLevel="0" collapsed="false">
      <c r="A59" s="134"/>
      <c r="B59" s="139" t="s">
        <v>815</v>
      </c>
      <c r="C59" s="0"/>
      <c r="D59" s="140" t="s">
        <v>801</v>
      </c>
      <c r="E59" s="141" t="n">
        <f aca="false">(E52+E53+E54+E55+E56+E57+E58)/7</f>
        <v>7.78571428571429</v>
      </c>
      <c r="F59" s="141" t="n">
        <f aca="false">(F52+F53+F54+F55+F56+F57+F58)/7</f>
        <v>7</v>
      </c>
      <c r="G59" s="141" t="n">
        <f aca="false">(G52+G53+G54+G55+G56+G57+G58)/7</f>
        <v>7</v>
      </c>
      <c r="H59" s="142" t="n">
        <f aca="false">(H52+H53+H54+H55+H56+H57+H58)/7</f>
        <v>7.26190476190476</v>
      </c>
    </row>
    <row r="60" customFormat="false" ht="17.1" hidden="false" customHeight="true" outlineLevel="0" collapsed="false">
      <c r="A60" s="148"/>
    </row>
    <row r="61" customFormat="false" ht="17.1" hidden="false" customHeight="true" outlineLevel="0" collapsed="false">
      <c r="A61" s="118" t="s">
        <v>816</v>
      </c>
      <c r="B61" s="119" t="s">
        <v>780</v>
      </c>
      <c r="C61" s="0"/>
      <c r="D61" s="120" t="s">
        <v>28</v>
      </c>
      <c r="E61" s="121" t="s">
        <v>2</v>
      </c>
      <c r="F61" s="122"/>
      <c r="G61" s="0"/>
      <c r="H61" s="0"/>
    </row>
    <row r="62" customFormat="false" ht="17.1" hidden="false" customHeight="true" outlineLevel="0" collapsed="false">
      <c r="A62" s="123" t="s">
        <v>817</v>
      </c>
      <c r="B62" s="0" t="s">
        <v>781</v>
      </c>
      <c r="C62" s="0"/>
      <c r="D62" s="124"/>
      <c r="E62" s="121"/>
      <c r="F62" s="122"/>
      <c r="G62" s="0"/>
      <c r="H62" s="0"/>
    </row>
    <row r="63" customFormat="false" ht="17.1" hidden="false" customHeight="true" outlineLevel="0" collapsed="false">
      <c r="A63" s="124"/>
      <c r="B63" s="124" t="s">
        <v>782</v>
      </c>
      <c r="C63" s="0"/>
      <c r="D63" s="125"/>
      <c r="E63" s="121"/>
      <c r="F63" s="122"/>
      <c r="G63" s="0"/>
      <c r="H63" s="0"/>
    </row>
    <row r="64" customFormat="false" ht="17.1" hidden="false" customHeight="true" outlineLevel="0" collapsed="false">
      <c r="A64" s="126"/>
      <c r="B64" s="126" t="s">
        <v>783</v>
      </c>
      <c r="C64" s="0"/>
      <c r="D64" s="127" t="n">
        <v>38852</v>
      </c>
      <c r="E64" s="121"/>
      <c r="F64" s="122"/>
      <c r="G64" s="0"/>
      <c r="H64" s="0"/>
    </row>
    <row r="65" customFormat="false" ht="17.1" hidden="false" customHeight="true" outlineLevel="0" collapsed="false">
      <c r="A65" s="126"/>
      <c r="B65" s="126"/>
      <c r="C65" s="0"/>
      <c r="D65" s="124"/>
      <c r="E65" s="121"/>
      <c r="F65" s="122"/>
      <c r="G65" s="0"/>
      <c r="H65" s="0"/>
    </row>
    <row r="66" customFormat="false" ht="17.1" hidden="false" customHeight="true" outlineLevel="0" collapsed="false">
      <c r="A66" s="126" t="s">
        <v>784</v>
      </c>
      <c r="B66" s="128" t="s">
        <v>811</v>
      </c>
      <c r="C66" s="0"/>
      <c r="D66" s="124"/>
      <c r="E66" s="121" t="s">
        <v>786</v>
      </c>
      <c r="F66" s="121" t="s">
        <v>787</v>
      </c>
      <c r="G66" s="129" t="s">
        <v>788</v>
      </c>
      <c r="H66" s="0"/>
    </row>
    <row r="67" customFormat="false" ht="17.1" hidden="false" customHeight="true" outlineLevel="0" collapsed="false">
      <c r="A67" s="126"/>
      <c r="B67" s="126" t="s">
        <v>812</v>
      </c>
      <c r="C67" s="0"/>
      <c r="D67" s="130" t="s">
        <v>790</v>
      </c>
      <c r="E67" s="131" t="n">
        <v>8</v>
      </c>
      <c r="F67" s="131" t="n">
        <v>7</v>
      </c>
      <c r="G67" s="131" t="n">
        <v>8</v>
      </c>
      <c r="H67" s="132" t="n">
        <f aca="false">(E67+F67+G67)/3</f>
        <v>7.66666666666667</v>
      </c>
    </row>
    <row r="68" customFormat="false" ht="17.1" hidden="false" customHeight="true" outlineLevel="0" collapsed="false">
      <c r="A68" s="126" t="s">
        <v>791</v>
      </c>
      <c r="B68" s="128" t="s">
        <v>811</v>
      </c>
      <c r="C68" s="0"/>
      <c r="D68" s="133" t="s">
        <v>792</v>
      </c>
      <c r="E68" s="131" t="n">
        <v>7</v>
      </c>
      <c r="F68" s="131" t="n">
        <v>7</v>
      </c>
      <c r="G68" s="131" t="n">
        <v>7.5</v>
      </c>
      <c r="H68" s="132" t="n">
        <f aca="false">(E68+F68+G68)/3</f>
        <v>7.16666666666667</v>
      </c>
    </row>
    <row r="69" customFormat="false" ht="17.1" hidden="false" customHeight="true" outlineLevel="0" collapsed="false">
      <c r="A69" s="126"/>
      <c r="B69" s="126" t="s">
        <v>812</v>
      </c>
      <c r="C69" s="0"/>
      <c r="D69" s="133" t="s">
        <v>793</v>
      </c>
      <c r="E69" s="131" t="n">
        <v>7</v>
      </c>
      <c r="F69" s="131" t="n">
        <v>7</v>
      </c>
      <c r="G69" s="131" t="n">
        <v>7.5</v>
      </c>
      <c r="H69" s="132" t="n">
        <f aca="false">(E69+F69+G69)/3</f>
        <v>7.16666666666667</v>
      </c>
    </row>
    <row r="70" customFormat="false" ht="17.1" hidden="false" customHeight="true" outlineLevel="0" collapsed="false">
      <c r="A70" s="124"/>
      <c r="B70" s="124"/>
      <c r="C70" s="0"/>
      <c r="D70" s="133" t="s">
        <v>794</v>
      </c>
      <c r="E70" s="131" t="n">
        <v>7.5</v>
      </c>
      <c r="F70" s="131" t="n">
        <v>6.5</v>
      </c>
      <c r="G70" s="131" t="n">
        <v>6.5</v>
      </c>
      <c r="H70" s="132" t="n">
        <f aca="false">(E70+F70+G70)/3</f>
        <v>6.83333333333333</v>
      </c>
    </row>
    <row r="71" customFormat="false" ht="17.1" hidden="false" customHeight="true" outlineLevel="0" collapsed="false">
      <c r="A71" s="134" t="s">
        <v>494</v>
      </c>
      <c r="B71" s="135" t="s">
        <v>813</v>
      </c>
      <c r="C71" s="0"/>
      <c r="D71" s="133" t="s">
        <v>795</v>
      </c>
      <c r="E71" s="131" t="n">
        <v>6.5</v>
      </c>
      <c r="F71" s="131" t="n">
        <v>6.5</v>
      </c>
      <c r="G71" s="131" t="n">
        <v>7.5</v>
      </c>
      <c r="H71" s="132" t="n">
        <f aca="false">(E71+F71+G71)/3</f>
        <v>6.83333333333333</v>
      </c>
    </row>
    <row r="72" customFormat="false" ht="17.1" hidden="false" customHeight="true" outlineLevel="0" collapsed="false">
      <c r="A72" s="134"/>
      <c r="B72" s="136" t="s">
        <v>814</v>
      </c>
      <c r="C72" s="0"/>
      <c r="D72" s="133" t="s">
        <v>797</v>
      </c>
      <c r="E72" s="131" t="n">
        <v>7</v>
      </c>
      <c r="F72" s="131" t="n">
        <v>6.5</v>
      </c>
      <c r="G72" s="131" t="n">
        <v>7</v>
      </c>
      <c r="H72" s="132" t="n">
        <f aca="false">(E72+F72+G72)/3</f>
        <v>6.83333333333333</v>
      </c>
    </row>
    <row r="73" customFormat="false" ht="17.1" hidden="false" customHeight="true" outlineLevel="0" collapsed="false">
      <c r="A73" s="134" t="s">
        <v>496</v>
      </c>
      <c r="B73" s="135" t="s">
        <v>520</v>
      </c>
      <c r="C73" s="0"/>
      <c r="D73" s="137" t="s">
        <v>799</v>
      </c>
      <c r="E73" s="131" t="n">
        <v>8</v>
      </c>
      <c r="F73" s="131" t="n">
        <v>6</v>
      </c>
      <c r="G73" s="131" t="n">
        <v>7.5</v>
      </c>
      <c r="H73" s="138" t="n">
        <f aca="false">(E73+F73+G73)/3</f>
        <v>7.16666666666667</v>
      </c>
    </row>
    <row r="74" customFormat="false" ht="17.1" hidden="false" customHeight="true" outlineLevel="0" collapsed="false">
      <c r="A74" s="134"/>
      <c r="B74" s="139" t="s">
        <v>818</v>
      </c>
      <c r="C74" s="0"/>
      <c r="D74" s="140" t="s">
        <v>801</v>
      </c>
      <c r="E74" s="141" t="n">
        <f aca="false">(E67+E68+E69+E70+E71+E72+E73)/7</f>
        <v>7.28571428571429</v>
      </c>
      <c r="F74" s="141" t="n">
        <f aca="false">(F67+F68+F69+F70+F71+F72+F73)/7</f>
        <v>6.64285714285714</v>
      </c>
      <c r="G74" s="141" t="n">
        <f aca="false">(G67+G68+G69+G70+G71+G72+G73)/7</f>
        <v>7.35714285714286</v>
      </c>
      <c r="H74" s="142" t="n">
        <f aca="false">(H67+H68+H69+H70+H71+H72+H73)/7</f>
        <v>7.0952380952381</v>
      </c>
    </row>
    <row r="75" customFormat="false" ht="17.1" hidden="false" customHeight="true" outlineLevel="0" collapsed="false">
      <c r="A75" s="148"/>
      <c r="B75" s="150"/>
    </row>
    <row r="76" customFormat="false" ht="17.1" hidden="false" customHeight="true" outlineLevel="0" collapsed="false">
      <c r="A76" s="118" t="s">
        <v>819</v>
      </c>
      <c r="B76" s="119" t="s">
        <v>780</v>
      </c>
      <c r="C76" s="0"/>
      <c r="D76" s="120" t="s">
        <v>28</v>
      </c>
      <c r="E76" s="121" t="s">
        <v>2</v>
      </c>
      <c r="F76" s="122"/>
      <c r="G76" s="0"/>
      <c r="H76" s="0"/>
    </row>
    <row r="77" customFormat="false" ht="17.1" hidden="false" customHeight="true" outlineLevel="0" collapsed="false">
      <c r="A77" s="123" t="s">
        <v>497</v>
      </c>
      <c r="B77" s="0" t="s">
        <v>781</v>
      </c>
      <c r="C77" s="0"/>
      <c r="D77" s="124"/>
      <c r="E77" s="121"/>
      <c r="F77" s="122"/>
      <c r="G77" s="0"/>
      <c r="H77" s="0"/>
    </row>
    <row r="78" customFormat="false" ht="17.1" hidden="false" customHeight="true" outlineLevel="0" collapsed="false">
      <c r="A78" s="124"/>
      <c r="B78" s="124" t="s">
        <v>782</v>
      </c>
      <c r="C78" s="0"/>
      <c r="D78" s="125"/>
      <c r="E78" s="121"/>
      <c r="F78" s="122"/>
      <c r="G78" s="0"/>
      <c r="H78" s="0"/>
    </row>
    <row r="79" customFormat="false" ht="17.1" hidden="false" customHeight="true" outlineLevel="0" collapsed="false">
      <c r="A79" s="126"/>
      <c r="B79" s="126" t="s">
        <v>783</v>
      </c>
      <c r="C79" s="0"/>
      <c r="D79" s="127" t="n">
        <v>38784</v>
      </c>
      <c r="E79" s="121"/>
      <c r="F79" s="122"/>
      <c r="G79" s="0"/>
      <c r="H79" s="0"/>
    </row>
    <row r="80" customFormat="false" ht="17.1" hidden="false" customHeight="true" outlineLevel="0" collapsed="false">
      <c r="A80" s="126"/>
      <c r="B80" s="126"/>
      <c r="C80" s="0"/>
      <c r="D80" s="124"/>
      <c r="E80" s="121"/>
      <c r="F80" s="122"/>
      <c r="G80" s="0"/>
      <c r="H80" s="0"/>
    </row>
    <row r="81" customFormat="false" ht="17.1" hidden="false" customHeight="true" outlineLevel="0" collapsed="false">
      <c r="A81" s="126" t="s">
        <v>784</v>
      </c>
      <c r="B81" s="128" t="s">
        <v>811</v>
      </c>
      <c r="C81" s="0"/>
      <c r="D81" s="124"/>
      <c r="E81" s="121" t="s">
        <v>786</v>
      </c>
      <c r="F81" s="121" t="s">
        <v>787</v>
      </c>
      <c r="G81" s="129" t="s">
        <v>788</v>
      </c>
      <c r="H81" s="0"/>
    </row>
    <row r="82" customFormat="false" ht="17.1" hidden="false" customHeight="true" outlineLevel="0" collapsed="false">
      <c r="A82" s="126"/>
      <c r="B82" s="126" t="s">
        <v>812</v>
      </c>
      <c r="C82" s="0"/>
      <c r="D82" s="130" t="s">
        <v>790</v>
      </c>
      <c r="E82" s="131" t="n">
        <v>6.5</v>
      </c>
      <c r="F82" s="131" t="n">
        <v>7</v>
      </c>
      <c r="G82" s="131" t="n">
        <v>7.5</v>
      </c>
      <c r="H82" s="132" t="n">
        <f aca="false">(E82+F82+G82)/3</f>
        <v>7</v>
      </c>
    </row>
    <row r="83" customFormat="false" ht="17.1" hidden="false" customHeight="true" outlineLevel="0" collapsed="false">
      <c r="A83" s="126" t="s">
        <v>791</v>
      </c>
      <c r="B83" s="128" t="s">
        <v>811</v>
      </c>
      <c r="C83" s="0"/>
      <c r="D83" s="133" t="s">
        <v>792</v>
      </c>
      <c r="E83" s="131" t="n">
        <v>7</v>
      </c>
      <c r="F83" s="131" t="n">
        <v>7</v>
      </c>
      <c r="G83" s="131" t="n">
        <v>7</v>
      </c>
      <c r="H83" s="132" t="n">
        <f aca="false">(E83+F83+G83)/3</f>
        <v>7</v>
      </c>
    </row>
    <row r="84" customFormat="false" ht="17.1" hidden="false" customHeight="true" outlineLevel="0" collapsed="false">
      <c r="A84" s="126"/>
      <c r="B84" s="126" t="s">
        <v>812</v>
      </c>
      <c r="C84" s="0"/>
      <c r="D84" s="133" t="s">
        <v>793</v>
      </c>
      <c r="E84" s="131" t="n">
        <v>7</v>
      </c>
      <c r="F84" s="131" t="n">
        <v>6.5</v>
      </c>
      <c r="G84" s="131" t="n">
        <v>6.5</v>
      </c>
      <c r="H84" s="132" t="n">
        <f aca="false">(E84+F84+G84)/3</f>
        <v>6.66666666666667</v>
      </c>
    </row>
    <row r="85" customFormat="false" ht="17.1" hidden="false" customHeight="true" outlineLevel="0" collapsed="false">
      <c r="A85" s="124"/>
      <c r="B85" s="124"/>
      <c r="C85" s="0"/>
      <c r="D85" s="133" t="s">
        <v>794</v>
      </c>
      <c r="E85" s="131" t="n">
        <v>6.5</v>
      </c>
      <c r="F85" s="131" t="n">
        <v>7</v>
      </c>
      <c r="G85" s="131" t="n">
        <v>6.5</v>
      </c>
      <c r="H85" s="132" t="n">
        <f aca="false">(E85+F85+G85)/3</f>
        <v>6.66666666666667</v>
      </c>
    </row>
    <row r="86" customFormat="false" ht="17.1" hidden="false" customHeight="true" outlineLevel="0" collapsed="false">
      <c r="A86" s="134" t="s">
        <v>494</v>
      </c>
      <c r="B86" s="135" t="s">
        <v>813</v>
      </c>
      <c r="C86" s="0"/>
      <c r="D86" s="133" t="s">
        <v>795</v>
      </c>
      <c r="E86" s="131" t="n">
        <v>6</v>
      </c>
      <c r="F86" s="131" t="n">
        <v>6</v>
      </c>
      <c r="G86" s="131" t="n">
        <v>7</v>
      </c>
      <c r="H86" s="132" t="n">
        <f aca="false">(E86+F86+G86)/3</f>
        <v>6.33333333333333</v>
      </c>
    </row>
    <row r="87" customFormat="false" ht="17.1" hidden="false" customHeight="true" outlineLevel="0" collapsed="false">
      <c r="A87" s="134"/>
      <c r="B87" s="136" t="s">
        <v>814</v>
      </c>
      <c r="C87" s="0"/>
      <c r="D87" s="133" t="s">
        <v>797</v>
      </c>
      <c r="E87" s="131" t="n">
        <v>6</v>
      </c>
      <c r="F87" s="131" t="n">
        <v>6.5</v>
      </c>
      <c r="G87" s="131" t="n">
        <v>6.5</v>
      </c>
      <c r="H87" s="132" t="n">
        <f aca="false">(E87+F87+G87)/3</f>
        <v>6.33333333333333</v>
      </c>
    </row>
    <row r="88" customFormat="false" ht="17.1" hidden="false" customHeight="true" outlineLevel="0" collapsed="false">
      <c r="A88" s="134" t="s">
        <v>498</v>
      </c>
      <c r="B88" s="135" t="s">
        <v>200</v>
      </c>
      <c r="C88" s="0"/>
      <c r="D88" s="137" t="s">
        <v>799</v>
      </c>
      <c r="E88" s="131" t="n">
        <v>6.5</v>
      </c>
      <c r="F88" s="131" t="n">
        <v>6.5</v>
      </c>
      <c r="G88" s="131" t="n">
        <v>6.5</v>
      </c>
      <c r="H88" s="138" t="n">
        <f aca="false">(E88+F88+G88)/3</f>
        <v>6.5</v>
      </c>
    </row>
    <row r="89" customFormat="false" ht="17.1" hidden="false" customHeight="true" outlineLevel="0" collapsed="false">
      <c r="A89" s="134"/>
      <c r="B89" s="139" t="s">
        <v>106</v>
      </c>
      <c r="C89" s="0"/>
      <c r="D89" s="140" t="s">
        <v>801</v>
      </c>
      <c r="E89" s="141" t="n">
        <f aca="false">(E82+E83+E84+E85+E86+E87+E88)/7</f>
        <v>6.5</v>
      </c>
      <c r="F89" s="141" t="n">
        <f aca="false">(F82+F83+F84+F85+F86+F87+F88)/7</f>
        <v>6.64285714285714</v>
      </c>
      <c r="G89" s="141" t="n">
        <f aca="false">(G82+G83+G84+G85+G86+G87+G88)/7</f>
        <v>6.78571428571429</v>
      </c>
      <c r="H89" s="142" t="n">
        <f aca="false">(H82+H83+H84+H85+H86+H87+H88)/7</f>
        <v>6.64285714285714</v>
      </c>
    </row>
    <row r="90" customFormat="false" ht="17.1" hidden="false" customHeight="true" outlineLevel="0" collapsed="false">
      <c r="A90" s="148"/>
      <c r="B90" s="148"/>
      <c r="D90" s="151"/>
    </row>
    <row r="91" customFormat="false" ht="17.1" hidden="false" customHeight="true" outlineLevel="0" collapsed="false">
      <c r="A91" s="118" t="s">
        <v>820</v>
      </c>
      <c r="B91" s="119" t="s">
        <v>780</v>
      </c>
      <c r="C91" s="0"/>
      <c r="D91" s="120" t="s">
        <v>28</v>
      </c>
      <c r="E91" s="121" t="s">
        <v>2</v>
      </c>
      <c r="F91" s="122"/>
      <c r="G91" s="0"/>
      <c r="H91" s="0"/>
    </row>
    <row r="92" customFormat="false" ht="17.1" hidden="false" customHeight="true" outlineLevel="0" collapsed="false">
      <c r="A92" s="123" t="s">
        <v>821</v>
      </c>
      <c r="B92" s="0" t="s">
        <v>781</v>
      </c>
      <c r="C92" s="0"/>
      <c r="D92" s="124"/>
      <c r="E92" s="121"/>
      <c r="F92" s="122"/>
      <c r="G92" s="0"/>
      <c r="H92" s="0"/>
    </row>
    <row r="93" customFormat="false" ht="17.1" hidden="false" customHeight="true" outlineLevel="0" collapsed="false">
      <c r="A93" s="124"/>
      <c r="B93" s="124" t="s">
        <v>782</v>
      </c>
      <c r="C93" s="0"/>
      <c r="D93" s="125"/>
      <c r="E93" s="121"/>
      <c r="F93" s="122"/>
      <c r="G93" s="0"/>
      <c r="H93" s="0"/>
    </row>
    <row r="94" customFormat="false" ht="17.1" hidden="false" customHeight="true" outlineLevel="0" collapsed="false">
      <c r="A94" s="126"/>
      <c r="B94" s="126" t="s">
        <v>783</v>
      </c>
      <c r="C94" s="0"/>
      <c r="D94" s="127" t="s">
        <v>822</v>
      </c>
      <c r="E94" s="121"/>
      <c r="F94" s="122"/>
      <c r="G94" s="0"/>
      <c r="H94" s="0"/>
    </row>
    <row r="95" customFormat="false" ht="17.1" hidden="false" customHeight="true" outlineLevel="0" collapsed="false">
      <c r="A95" s="126"/>
      <c r="B95" s="126"/>
      <c r="C95" s="0"/>
      <c r="D95" s="124"/>
      <c r="E95" s="121"/>
      <c r="F95" s="122"/>
      <c r="G95" s="0"/>
      <c r="H95" s="0"/>
    </row>
    <row r="96" customFormat="false" ht="17.1" hidden="false" customHeight="true" outlineLevel="0" collapsed="false">
      <c r="A96" s="126" t="s">
        <v>784</v>
      </c>
      <c r="B96" s="128" t="s">
        <v>811</v>
      </c>
      <c r="C96" s="0"/>
      <c r="D96" s="124"/>
      <c r="E96" s="121" t="s">
        <v>786</v>
      </c>
      <c r="F96" s="121" t="s">
        <v>787</v>
      </c>
      <c r="G96" s="129" t="s">
        <v>788</v>
      </c>
      <c r="H96" s="0"/>
    </row>
    <row r="97" customFormat="false" ht="17.1" hidden="false" customHeight="true" outlineLevel="0" collapsed="false">
      <c r="A97" s="126"/>
      <c r="B97" s="126" t="s">
        <v>812</v>
      </c>
      <c r="C97" s="0"/>
      <c r="D97" s="130" t="s">
        <v>790</v>
      </c>
      <c r="E97" s="131" t="n">
        <v>8.5</v>
      </c>
      <c r="F97" s="131" t="n">
        <v>7</v>
      </c>
      <c r="G97" s="131" t="n">
        <v>8</v>
      </c>
      <c r="H97" s="132" t="n">
        <f aca="false">(E97+F97+G97)/3</f>
        <v>7.83333333333333</v>
      </c>
    </row>
    <row r="98" customFormat="false" ht="17.1" hidden="false" customHeight="true" outlineLevel="0" collapsed="false">
      <c r="A98" s="126" t="s">
        <v>791</v>
      </c>
      <c r="B98" s="128" t="s">
        <v>811</v>
      </c>
      <c r="C98" s="0"/>
      <c r="D98" s="133" t="s">
        <v>792</v>
      </c>
      <c r="E98" s="131" t="n">
        <v>7.5</v>
      </c>
      <c r="F98" s="131" t="n">
        <v>7</v>
      </c>
      <c r="G98" s="131" t="n">
        <v>7.5</v>
      </c>
      <c r="H98" s="132" t="n">
        <f aca="false">(E98+F98+G98)/3</f>
        <v>7.33333333333333</v>
      </c>
    </row>
    <row r="99" customFormat="false" ht="17.1" hidden="false" customHeight="true" outlineLevel="0" collapsed="false">
      <c r="A99" s="126"/>
      <c r="B99" s="126" t="s">
        <v>812</v>
      </c>
      <c r="C99" s="0"/>
      <c r="D99" s="133" t="s">
        <v>793</v>
      </c>
      <c r="E99" s="131" t="n">
        <v>7.5</v>
      </c>
      <c r="F99" s="131" t="n">
        <v>7</v>
      </c>
      <c r="G99" s="131" t="n">
        <v>8</v>
      </c>
      <c r="H99" s="132" t="n">
        <f aca="false">(E99+F99+G99)/3</f>
        <v>7.5</v>
      </c>
    </row>
    <row r="100" customFormat="false" ht="17.1" hidden="false" customHeight="true" outlineLevel="0" collapsed="false">
      <c r="A100" s="124"/>
      <c r="B100" s="124"/>
      <c r="C100" s="0"/>
      <c r="D100" s="133" t="s">
        <v>794</v>
      </c>
      <c r="E100" s="131" t="n">
        <v>8</v>
      </c>
      <c r="F100" s="131" t="n">
        <v>6</v>
      </c>
      <c r="G100" s="131" t="n">
        <v>7</v>
      </c>
      <c r="H100" s="132" t="n">
        <f aca="false">(E100+F100+G100)/3</f>
        <v>7</v>
      </c>
    </row>
    <row r="101" customFormat="false" ht="17.1" hidden="false" customHeight="true" outlineLevel="0" collapsed="false">
      <c r="A101" s="134" t="s">
        <v>494</v>
      </c>
      <c r="B101" s="135" t="s">
        <v>813</v>
      </c>
      <c r="C101" s="0"/>
      <c r="D101" s="133" t="s">
        <v>795</v>
      </c>
      <c r="E101" s="131" t="n">
        <v>6.5</v>
      </c>
      <c r="F101" s="131" t="n">
        <v>6</v>
      </c>
      <c r="G101" s="131" t="n">
        <v>7</v>
      </c>
      <c r="H101" s="132" t="n">
        <f aca="false">(E101+F101+G101)/3</f>
        <v>6.5</v>
      </c>
    </row>
    <row r="102" customFormat="false" ht="17.1" hidden="false" customHeight="true" outlineLevel="0" collapsed="false">
      <c r="A102" s="134"/>
      <c r="B102" s="136" t="s">
        <v>814</v>
      </c>
      <c r="C102" s="0"/>
      <c r="D102" s="133" t="s">
        <v>797</v>
      </c>
      <c r="E102" s="131" t="n">
        <v>7</v>
      </c>
      <c r="F102" s="131" t="n">
        <v>7</v>
      </c>
      <c r="G102" s="131" t="n">
        <v>7</v>
      </c>
      <c r="H102" s="132" t="n">
        <f aca="false">(E102+F102+G102)/3</f>
        <v>7</v>
      </c>
    </row>
    <row r="103" customFormat="false" ht="17.1" hidden="false" customHeight="true" outlineLevel="0" collapsed="false">
      <c r="A103" s="134" t="s">
        <v>500</v>
      </c>
      <c r="B103" s="135" t="s">
        <v>200</v>
      </c>
      <c r="C103" s="0"/>
      <c r="D103" s="137" t="s">
        <v>799</v>
      </c>
      <c r="E103" s="131" t="n">
        <v>7</v>
      </c>
      <c r="F103" s="131" t="n">
        <v>6.5</v>
      </c>
      <c r="G103" s="131" t="n">
        <v>6.5</v>
      </c>
      <c r="H103" s="138" t="n">
        <f aca="false">(E103+F103+G103)/3</f>
        <v>6.66666666666667</v>
      </c>
    </row>
    <row r="104" customFormat="false" ht="17.1" hidden="false" customHeight="true" outlineLevel="0" collapsed="false">
      <c r="A104" s="134"/>
      <c r="B104" s="139" t="s">
        <v>823</v>
      </c>
      <c r="C104" s="0"/>
      <c r="D104" s="140" t="s">
        <v>801</v>
      </c>
      <c r="E104" s="141" t="n">
        <f aca="false">(E97+E98+E99+E100+E101+E102+E103)/7</f>
        <v>7.42857142857143</v>
      </c>
      <c r="F104" s="141" t="n">
        <f aca="false">(F97+F98+F99+F100+F101+F102+F103)/7</f>
        <v>6.64285714285714</v>
      </c>
      <c r="G104" s="141" t="n">
        <f aca="false">(G97+G98+G99+G100+G101+G102+G103)/7</f>
        <v>7.28571428571429</v>
      </c>
      <c r="H104" s="142" t="n">
        <f aca="false">(H97+H98+H99+H100+H101+H102+H103)/7</f>
        <v>7.11904761904762</v>
      </c>
    </row>
    <row r="105" customFormat="false" ht="17.1" hidden="false" customHeight="true" outlineLevel="0" collapsed="false">
      <c r="A105" s="148"/>
      <c r="B105" s="150"/>
      <c r="D105" s="151"/>
    </row>
    <row r="106" customFormat="false" ht="17.1" hidden="false" customHeight="true" outlineLevel="0" collapsed="false">
      <c r="A106" s="148"/>
      <c r="B106" s="148"/>
      <c r="D106" s="151"/>
    </row>
    <row r="107" customFormat="false" ht="17.1" hidden="false" customHeight="true" outlineLevel="0" collapsed="false">
      <c r="D107" s="151"/>
    </row>
    <row r="108" customFormat="false" ht="17.1" hidden="false" customHeight="true" outlineLevel="0" collapsed="false">
      <c r="A108" s="152"/>
      <c r="D108" s="151"/>
    </row>
    <row r="109" customFormat="false" ht="17.1" hidden="false" customHeight="true" outlineLevel="0" collapsed="false">
      <c r="A109" s="152"/>
      <c r="D109" s="151"/>
    </row>
    <row r="110" customFormat="false" ht="17.1" hidden="false" customHeight="true" outlineLevel="0" collapsed="false">
      <c r="A110" s="152"/>
      <c r="D110" s="151"/>
    </row>
    <row r="111" customFormat="false" ht="17.1" hidden="false" customHeight="true" outlineLevel="0" collapsed="false">
      <c r="A111" s="152"/>
      <c r="D111" s="150"/>
    </row>
    <row r="115" customFormat="false" ht="17.1" hidden="false" customHeight="true" outlineLevel="0" collapsed="false">
      <c r="A115" s="153"/>
    </row>
    <row r="116" customFormat="false" ht="17.1" hidden="false" customHeight="true" outlineLevel="0" collapsed="false">
      <c r="A116" s="146"/>
    </row>
    <row r="117" customFormat="false" ht="17.1" hidden="false" customHeight="true" outlineLevel="0" collapsed="false">
      <c r="B117" s="148"/>
      <c r="D117" s="148"/>
    </row>
    <row r="119" customFormat="false" ht="17.1" hidden="false" customHeight="true" outlineLevel="0" collapsed="false">
      <c r="A119" s="148"/>
      <c r="B119" s="148"/>
      <c r="D119" s="151"/>
    </row>
    <row r="120" customFormat="false" ht="17.1" hidden="false" customHeight="true" outlineLevel="0" collapsed="false">
      <c r="A120" s="148"/>
      <c r="B120" s="148"/>
      <c r="D120" s="151"/>
    </row>
    <row r="121" customFormat="false" ht="17.1" hidden="false" customHeight="true" outlineLevel="0" collapsed="false">
      <c r="D121" s="151"/>
    </row>
    <row r="122" customFormat="false" ht="17.1" hidden="false" customHeight="true" outlineLevel="0" collapsed="false">
      <c r="A122" s="152"/>
      <c r="D122" s="151"/>
    </row>
    <row r="123" customFormat="false" ht="17.1" hidden="false" customHeight="true" outlineLevel="0" collapsed="false">
      <c r="A123" s="152"/>
      <c r="D123" s="151"/>
    </row>
    <row r="124" customFormat="false" ht="17.1" hidden="false" customHeight="true" outlineLevel="0" collapsed="false">
      <c r="A124" s="152"/>
      <c r="D124" s="151"/>
    </row>
    <row r="125" customFormat="false" ht="17.1" hidden="false" customHeight="true" outlineLevel="0" collapsed="false">
      <c r="A125" s="152"/>
      <c r="D125" s="150"/>
    </row>
  </sheetData>
  <mergeCells count="18">
    <mergeCell ref="A11:A12"/>
    <mergeCell ref="A13:A14"/>
    <mergeCell ref="A26:A27"/>
    <mergeCell ref="A28:A29"/>
    <mergeCell ref="A41:A42"/>
    <mergeCell ref="A43:A44"/>
    <mergeCell ref="A56:A57"/>
    <mergeCell ref="A58:A59"/>
    <mergeCell ref="A71:A72"/>
    <mergeCell ref="A73:A74"/>
    <mergeCell ref="A86:A87"/>
    <mergeCell ref="A88:A89"/>
    <mergeCell ref="A101:A102"/>
    <mergeCell ref="A103:A104"/>
    <mergeCell ref="A108:A109"/>
    <mergeCell ref="A110:A111"/>
    <mergeCell ref="A122:A123"/>
    <mergeCell ref="A124:A125"/>
  </mergeCells>
  <printOptions headings="false" gridLines="false" gridLinesSet="true" horizontalCentered="false" verticalCentered="false"/>
  <pageMargins left="0.59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7"/>
    <col collapsed="false" customWidth="true" hidden="false" outlineLevel="0" max="4" min="4" style="129" width="6.56"/>
    <col collapsed="false" customWidth="tru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7.42"/>
    <col collapsed="false" customWidth="true" hidden="false" outlineLevel="0" max="8" min="8" style="129" width="9.7"/>
    <col collapsed="false" customWidth="true" hidden="false" outlineLevel="0" max="9" min="9" style="129" width="10.13"/>
    <col collapsed="false" customWidth="true" hidden="false" outlineLevel="0" max="12" min="10" style="129" width="9.14"/>
    <col collapsed="false" customWidth="true" hidden="false" outlineLevel="0" max="13" min="13" style="129" width="6.7"/>
  </cols>
  <sheetData>
    <row r="1" customFormat="false" ht="15.75" hidden="false" customHeight="false" outlineLevel="0" collapsed="false">
      <c r="B1" s="129"/>
      <c r="C1" s="154" t="s">
        <v>824</v>
      </c>
      <c r="D1" s="154"/>
      <c r="E1" s="154"/>
      <c r="F1" s="154"/>
      <c r="G1" s="154"/>
      <c r="H1" s="154"/>
    </row>
    <row r="2" customFormat="false" ht="15.75" hidden="false" customHeight="false" outlineLevel="0" collapsed="false">
      <c r="B2" s="129"/>
      <c r="C2" s="154" t="s">
        <v>825</v>
      </c>
      <c r="D2" s="154"/>
      <c r="E2" s="154"/>
      <c r="F2" s="154"/>
      <c r="G2" s="154"/>
      <c r="H2" s="154"/>
    </row>
    <row r="3" customFormat="false" ht="15.75" hidden="false" customHeight="false" outlineLevel="0" collapsed="false">
      <c r="B3" s="129"/>
      <c r="C3" s="154" t="s">
        <v>826</v>
      </c>
      <c r="D3" s="154"/>
      <c r="E3" s="154"/>
      <c r="F3" s="154"/>
      <c r="G3" s="154"/>
      <c r="H3" s="154"/>
    </row>
    <row r="4" customFormat="false" ht="18" hidden="false" customHeight="false" outlineLevel="0" collapsed="false">
      <c r="B4" s="129"/>
      <c r="C4" s="155" t="s">
        <v>827</v>
      </c>
    </row>
    <row r="5" customFormat="false" ht="15" hidden="false" customHeight="false" outlineLevel="0" collapsed="false">
      <c r="B5" s="129"/>
      <c r="D5" s="156"/>
      <c r="E5" s="156"/>
    </row>
    <row r="6" customFormat="false" ht="15" hidden="false" customHeight="false" outlineLevel="0" collapsed="false">
      <c r="B6" s="129"/>
      <c r="C6" s="157"/>
    </row>
    <row r="7" customFormat="false" ht="15" hidden="false" customHeight="false" outlineLevel="0" collapsed="false">
      <c r="B7" s="129"/>
      <c r="D7" s="156"/>
    </row>
    <row r="8" customFormat="false" ht="15" hidden="false" customHeight="false" outlineLevel="0" collapsed="false">
      <c r="B8" s="119" t="s">
        <v>780</v>
      </c>
      <c r="D8" s="156"/>
    </row>
    <row r="9" customFormat="false" ht="15" hidden="false" customHeight="true" outlineLevel="0" collapsed="false">
      <c r="B9" s="0" t="s">
        <v>828</v>
      </c>
    </row>
    <row r="10" customFormat="false" ht="15" hidden="false" customHeight="true" outlineLevel="0" collapsed="false">
      <c r="B10" s="124" t="s">
        <v>829</v>
      </c>
    </row>
    <row r="11" customFormat="false" ht="15" hidden="false" customHeight="true" outlineLevel="0" collapsed="false">
      <c r="B11" s="129"/>
    </row>
    <row r="12" customFormat="false" ht="15" hidden="false" customHeight="true" outlineLevel="0" collapsed="false">
      <c r="B12" s="129"/>
    </row>
    <row r="13" customFormat="false" ht="15" hidden="false" customHeight="true" outlineLevel="0" collapsed="false">
      <c r="A13" s="158" t="s">
        <v>830</v>
      </c>
      <c r="B13" s="158" t="s">
        <v>831</v>
      </c>
      <c r="C13" s="158" t="s">
        <v>784</v>
      </c>
      <c r="D13" s="158" t="s">
        <v>832</v>
      </c>
      <c r="E13" s="159" t="s">
        <v>833</v>
      </c>
      <c r="F13" s="159"/>
      <c r="G13" s="159"/>
      <c r="H13" s="159"/>
      <c r="I13" s="159"/>
      <c r="J13" s="159"/>
      <c r="K13" s="159"/>
      <c r="L13" s="159"/>
      <c r="M13" s="158" t="s">
        <v>834</v>
      </c>
    </row>
    <row r="14" customFormat="false" ht="15" hidden="false" customHeight="true" outlineLevel="0" collapsed="false">
      <c r="A14" s="158" t="s">
        <v>835</v>
      </c>
      <c r="B14" s="158"/>
      <c r="C14" s="158"/>
      <c r="D14" s="158"/>
      <c r="E14" s="158" t="s">
        <v>790</v>
      </c>
      <c r="F14" s="158" t="s">
        <v>792</v>
      </c>
      <c r="G14" s="158" t="s">
        <v>793</v>
      </c>
      <c r="H14" s="158" t="s">
        <v>794</v>
      </c>
      <c r="I14" s="158" t="s">
        <v>795</v>
      </c>
      <c r="J14" s="158" t="s">
        <v>797</v>
      </c>
      <c r="K14" s="158" t="s">
        <v>799</v>
      </c>
      <c r="L14" s="158" t="s">
        <v>801</v>
      </c>
      <c r="M14" s="158"/>
    </row>
    <row r="15" customFormat="false" ht="15" hidden="false" customHeight="true" outlineLevel="0" collapsed="false">
      <c r="A15" s="158" t="n">
        <v>205</v>
      </c>
      <c r="B15" s="160" t="s">
        <v>493</v>
      </c>
      <c r="C15" s="161" t="s">
        <v>811</v>
      </c>
      <c r="D15" s="158" t="s">
        <v>28</v>
      </c>
      <c r="E15" s="162" t="n">
        <v>7.5</v>
      </c>
      <c r="F15" s="162" t="n">
        <v>7.5</v>
      </c>
      <c r="G15" s="162" t="n">
        <v>6.83</v>
      </c>
      <c r="H15" s="162" t="n">
        <v>7.5</v>
      </c>
      <c r="I15" s="162" t="n">
        <v>7</v>
      </c>
      <c r="J15" s="162" t="n">
        <v>7.17</v>
      </c>
      <c r="K15" s="162" t="n">
        <v>7.33</v>
      </c>
      <c r="L15" s="162" t="n">
        <v>7.26</v>
      </c>
      <c r="M15" s="162" t="n">
        <v>1</v>
      </c>
    </row>
    <row r="16" customFormat="false" ht="15" hidden="false" customHeight="true" outlineLevel="0" collapsed="false">
      <c r="A16" s="158" t="n">
        <v>208</v>
      </c>
      <c r="B16" s="160" t="s">
        <v>499</v>
      </c>
      <c r="C16" s="161" t="s">
        <v>811</v>
      </c>
      <c r="D16" s="158" t="s">
        <v>28</v>
      </c>
      <c r="E16" s="162" t="n">
        <v>7.83</v>
      </c>
      <c r="F16" s="162" t="n">
        <v>7.33</v>
      </c>
      <c r="G16" s="162" t="n">
        <v>7.5</v>
      </c>
      <c r="H16" s="162" t="n">
        <v>7</v>
      </c>
      <c r="I16" s="162" t="n">
        <v>6.5</v>
      </c>
      <c r="J16" s="162" t="n">
        <v>7</v>
      </c>
      <c r="K16" s="162" t="n">
        <v>6.67</v>
      </c>
      <c r="L16" s="162" t="n">
        <v>7.12</v>
      </c>
      <c r="M16" s="162" t="n">
        <v>2</v>
      </c>
    </row>
    <row r="17" customFormat="false" ht="15" hidden="false" customHeight="true" outlineLevel="0" collapsed="false">
      <c r="A17" s="163" t="s">
        <v>816</v>
      </c>
      <c r="B17" s="160" t="s">
        <v>495</v>
      </c>
      <c r="C17" s="161" t="s">
        <v>811</v>
      </c>
      <c r="D17" s="158" t="s">
        <v>28</v>
      </c>
      <c r="E17" s="162" t="n">
        <v>7.67</v>
      </c>
      <c r="F17" s="162" t="n">
        <v>7.17</v>
      </c>
      <c r="G17" s="162" t="n">
        <v>7.17</v>
      </c>
      <c r="H17" s="162" t="n">
        <v>6.83</v>
      </c>
      <c r="I17" s="162" t="n">
        <v>6.83</v>
      </c>
      <c r="J17" s="162" t="n">
        <v>6.83</v>
      </c>
      <c r="K17" s="162" t="n">
        <v>7.17</v>
      </c>
      <c r="L17" s="162" t="n">
        <v>7.1</v>
      </c>
      <c r="M17" s="162" t="n">
        <v>3</v>
      </c>
    </row>
    <row r="18" customFormat="false" ht="15" hidden="false" customHeight="true" outlineLevel="0" collapsed="false">
      <c r="A18" s="163" t="s">
        <v>779</v>
      </c>
      <c r="B18" s="160" t="s">
        <v>703</v>
      </c>
      <c r="C18" s="161" t="s">
        <v>785</v>
      </c>
      <c r="D18" s="158" t="s">
        <v>112</v>
      </c>
      <c r="E18" s="162" t="n">
        <v>7.67</v>
      </c>
      <c r="F18" s="162" t="n">
        <v>7</v>
      </c>
      <c r="G18" s="162" t="n">
        <v>6.67</v>
      </c>
      <c r="H18" s="162" t="n">
        <v>6.83</v>
      </c>
      <c r="I18" s="162" t="n">
        <v>6</v>
      </c>
      <c r="J18" s="162" t="n">
        <v>6.67</v>
      </c>
      <c r="K18" s="162" t="n">
        <v>6.67</v>
      </c>
      <c r="L18" s="162" t="n">
        <v>6.79</v>
      </c>
      <c r="M18" s="162" t="n">
        <v>4</v>
      </c>
    </row>
    <row r="19" customFormat="false" ht="15" hidden="false" customHeight="true" outlineLevel="0" collapsed="false">
      <c r="A19" s="163" t="s">
        <v>802</v>
      </c>
      <c r="B19" s="160" t="s">
        <v>836</v>
      </c>
      <c r="C19" s="161" t="s">
        <v>803</v>
      </c>
      <c r="D19" s="158" t="s">
        <v>28</v>
      </c>
      <c r="E19" s="162" t="n">
        <v>7.33</v>
      </c>
      <c r="F19" s="162" t="n">
        <v>7.17</v>
      </c>
      <c r="G19" s="162" t="n">
        <v>6.67</v>
      </c>
      <c r="H19" s="162" t="n">
        <v>6.67</v>
      </c>
      <c r="I19" s="162" t="n">
        <v>6.67</v>
      </c>
      <c r="J19" s="162" t="n">
        <v>6.67</v>
      </c>
      <c r="K19" s="162" t="n">
        <v>5.83</v>
      </c>
      <c r="L19" s="162" t="n">
        <v>6.71</v>
      </c>
      <c r="M19" s="162" t="n">
        <v>5</v>
      </c>
    </row>
    <row r="20" customFormat="false" ht="15" hidden="false" customHeight="true" outlineLevel="0" collapsed="false">
      <c r="A20" s="163" t="s">
        <v>819</v>
      </c>
      <c r="B20" s="160" t="s">
        <v>497</v>
      </c>
      <c r="C20" s="161" t="s">
        <v>811</v>
      </c>
      <c r="D20" s="158" t="s">
        <v>28</v>
      </c>
      <c r="E20" s="162" t="n">
        <v>7</v>
      </c>
      <c r="F20" s="162" t="n">
        <v>7</v>
      </c>
      <c r="G20" s="162" t="n">
        <v>6.67</v>
      </c>
      <c r="H20" s="162" t="n">
        <v>6.67</v>
      </c>
      <c r="I20" s="162" t="n">
        <v>6.33</v>
      </c>
      <c r="J20" s="162" t="n">
        <v>6.33</v>
      </c>
      <c r="K20" s="162" t="n">
        <v>6.5</v>
      </c>
      <c r="L20" s="162" t="n">
        <v>6.64</v>
      </c>
      <c r="M20" s="162" t="n">
        <v>6</v>
      </c>
    </row>
    <row r="21" customFormat="false" ht="15" hidden="false" customHeight="true" outlineLevel="0" collapsed="false">
      <c r="A21" s="163" t="s">
        <v>806</v>
      </c>
      <c r="B21" s="160" t="s">
        <v>100</v>
      </c>
      <c r="C21" s="161" t="s">
        <v>803</v>
      </c>
      <c r="D21" s="158" t="s">
        <v>28</v>
      </c>
      <c r="E21" s="162" t="n">
        <v>6.67</v>
      </c>
      <c r="F21" s="162" t="n">
        <v>6.5</v>
      </c>
      <c r="G21" s="162" t="n">
        <v>6.33</v>
      </c>
      <c r="H21" s="162" t="n">
        <v>6.17</v>
      </c>
      <c r="I21" s="162" t="n">
        <v>6.17</v>
      </c>
      <c r="J21" s="162" t="n">
        <v>6.17</v>
      </c>
      <c r="K21" s="162" t="n">
        <v>6.33</v>
      </c>
      <c r="L21" s="162" t="n">
        <v>6.33</v>
      </c>
      <c r="M21" s="162" t="n">
        <v>7</v>
      </c>
      <c r="N21" s="115"/>
    </row>
    <row r="22" customFormat="false" ht="15" hidden="false" customHeight="true" outlineLevel="0" collapsed="false">
      <c r="A22" s="164"/>
      <c r="B22" s="164"/>
      <c r="C22" s="165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15"/>
    </row>
    <row r="23" customFormat="false" ht="15" hidden="false" customHeight="true" outlineLevel="0" collapsed="false">
      <c r="A23" s="166"/>
      <c r="B23" s="167"/>
      <c r="C23" s="168"/>
      <c r="D23" s="164"/>
      <c r="E23" s="169"/>
      <c r="F23" s="169"/>
      <c r="G23" s="169"/>
      <c r="H23" s="169"/>
      <c r="I23" s="169"/>
      <c r="J23" s="169"/>
      <c r="K23" s="169"/>
      <c r="L23" s="169"/>
      <c r="M23" s="169"/>
      <c r="N23" s="115"/>
    </row>
    <row r="24" customFormat="false" ht="15" hidden="false" customHeight="true" outlineLevel="0" collapsed="false"/>
    <row r="25" customFormat="false" ht="15" hidden="false" customHeight="true" outlineLevel="0" collapsed="false">
      <c r="E25" s="169"/>
      <c r="F25" s="116"/>
      <c r="G25" s="116"/>
      <c r="H25" s="116"/>
      <c r="I25" s="170"/>
      <c r="J25" s="169"/>
    </row>
    <row r="26" customFormat="false" ht="15" hidden="false" customHeight="true" outlineLevel="0" collapsed="false">
      <c r="E26" s="169"/>
      <c r="F26" s="116"/>
      <c r="G26" s="116"/>
      <c r="H26" s="116"/>
      <c r="I26" s="170"/>
      <c r="J26" s="169"/>
    </row>
    <row r="27" customFormat="false" ht="15" hidden="false" customHeight="true" outlineLevel="0" collapsed="false">
      <c r="B27" s="0" t="s">
        <v>837</v>
      </c>
      <c r="E27" s="169"/>
      <c r="F27" s="116"/>
      <c r="G27" s="116"/>
      <c r="H27" s="116"/>
      <c r="I27" s="170"/>
      <c r="J27" s="169"/>
    </row>
    <row r="28" customFormat="false" ht="15" hidden="false" customHeight="true" outlineLevel="0" collapsed="false">
      <c r="C28" s="0" t="s">
        <v>838</v>
      </c>
      <c r="E28" s="169"/>
      <c r="F28" s="116"/>
      <c r="G28" s="116"/>
      <c r="H28" s="116"/>
      <c r="I28" s="170"/>
      <c r="J28" s="169"/>
    </row>
    <row r="29" customFormat="false" ht="15" hidden="false" customHeight="true" outlineLevel="0" collapsed="false">
      <c r="C29" s="0" t="s">
        <v>839</v>
      </c>
      <c r="E29" s="169"/>
      <c r="F29" s="116"/>
      <c r="G29" s="116"/>
      <c r="H29" s="116"/>
      <c r="I29" s="170"/>
      <c r="J29" s="169"/>
    </row>
    <row r="30" customFormat="false" ht="15" hidden="false" customHeight="true" outlineLevel="0" collapsed="false">
      <c r="C30" s="0" t="s">
        <v>840</v>
      </c>
      <c r="E30" s="169"/>
      <c r="F30" s="116"/>
      <c r="G30" s="116"/>
      <c r="H30" s="116"/>
      <c r="I30" s="170"/>
      <c r="J30" s="169"/>
    </row>
    <row r="31" customFormat="false" ht="15" hidden="false" customHeight="true" outlineLevel="0" collapsed="false">
      <c r="E31" s="169"/>
      <c r="F31" s="116"/>
      <c r="G31" s="116"/>
      <c r="H31" s="116"/>
      <c r="I31" s="170"/>
      <c r="J31" s="169"/>
    </row>
    <row r="32" customFormat="false" ht="15" hidden="false" customHeight="true" outlineLevel="0" collapsed="false">
      <c r="E32" s="169"/>
      <c r="F32" s="171"/>
      <c r="G32" s="171"/>
      <c r="H32" s="171"/>
      <c r="I32" s="172"/>
      <c r="J32" s="169"/>
    </row>
    <row r="33" customFormat="false" ht="15" hidden="false" customHeight="true" outlineLevel="0" collapsed="false">
      <c r="E33" s="169"/>
      <c r="F33" s="169"/>
      <c r="G33" s="169"/>
      <c r="H33" s="169"/>
      <c r="I33" s="169"/>
      <c r="J33" s="169"/>
    </row>
    <row r="34" customFormat="false" ht="12.75" hidden="false" customHeight="false" outlineLevel="0" collapsed="false">
      <c r="E34" s="169"/>
      <c r="F34" s="169"/>
      <c r="G34" s="169"/>
      <c r="H34" s="169"/>
      <c r="I34" s="169"/>
      <c r="J34" s="169"/>
    </row>
  </sheetData>
  <mergeCells count="5">
    <mergeCell ref="B13:B14"/>
    <mergeCell ref="C13:C14"/>
    <mergeCell ref="D13:D14"/>
    <mergeCell ref="E13:L13"/>
    <mergeCell ref="M13:M14"/>
  </mergeCells>
  <printOptions headings="false" gridLines="false" gridLinesSet="true" horizontalCentered="false" verticalCentered="false"/>
  <pageMargins left="0.559722222222222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21.84"/>
    <col collapsed="false" customWidth="true" hidden="false" outlineLevel="0" max="2" min="2" style="115" width="20.85"/>
    <col collapsed="false" customWidth="true" hidden="false" outlineLevel="0" max="3" min="3" style="115" width="8.14"/>
    <col collapsed="false" customWidth="true" hidden="false" outlineLevel="0" max="4" min="4" style="115" width="10.28"/>
    <col collapsed="false" customWidth="true" hidden="false" outlineLevel="0" max="5" min="5" style="115" width="7.7"/>
    <col collapsed="false" customWidth="false" hidden="false" outlineLevel="0" max="257" min="6" style="115" width="9.14"/>
  </cols>
  <sheetData>
    <row r="1" customFormat="false" ht="18" hidden="false" customHeight="true" outlineLevel="0" collapsed="false">
      <c r="A1" s="118" t="s">
        <v>841</v>
      </c>
      <c r="B1" s="119" t="s">
        <v>842</v>
      </c>
      <c r="C1" s="0"/>
      <c r="D1" s="120" t="s">
        <v>112</v>
      </c>
      <c r="E1" s="121" t="s">
        <v>2</v>
      </c>
      <c r="F1" s="122"/>
      <c r="G1" s="0"/>
      <c r="H1" s="0"/>
    </row>
    <row r="2" customFormat="false" ht="15" hidden="false" customHeight="true" outlineLevel="0" collapsed="false">
      <c r="A2" s="123" t="s">
        <v>586</v>
      </c>
      <c r="B2" s="0" t="s">
        <v>843</v>
      </c>
      <c r="C2" s="0"/>
      <c r="D2" s="124"/>
      <c r="E2" s="121"/>
      <c r="F2" s="122"/>
      <c r="G2" s="0"/>
      <c r="H2" s="0"/>
    </row>
    <row r="3" customFormat="false" ht="15" hidden="false" customHeight="true" outlineLevel="0" collapsed="false">
      <c r="A3" s="124"/>
      <c r="B3" s="124" t="s">
        <v>844</v>
      </c>
      <c r="C3" s="0"/>
      <c r="D3" s="125"/>
      <c r="E3" s="121"/>
      <c r="F3" s="122"/>
      <c r="G3" s="0"/>
      <c r="H3" s="0"/>
    </row>
    <row r="4" customFormat="false" ht="15" hidden="false" customHeight="true" outlineLevel="0" collapsed="false">
      <c r="A4" s="126"/>
      <c r="B4" s="126" t="s">
        <v>783</v>
      </c>
      <c r="C4" s="0"/>
      <c r="D4" s="127" t="n">
        <v>39185</v>
      </c>
      <c r="E4" s="121"/>
      <c r="F4" s="122"/>
      <c r="G4" s="0"/>
      <c r="H4" s="0"/>
    </row>
    <row r="5" customFormat="false" ht="15" hidden="false" customHeight="true" outlineLevel="0" collapsed="false">
      <c r="A5" s="126"/>
      <c r="B5" s="126"/>
      <c r="C5" s="0"/>
      <c r="D5" s="124"/>
      <c r="E5" s="121"/>
      <c r="F5" s="122"/>
      <c r="G5" s="0"/>
      <c r="H5" s="0"/>
    </row>
    <row r="6" customFormat="false" ht="15" hidden="false" customHeight="true" outlineLevel="0" collapsed="false">
      <c r="A6" s="126" t="s">
        <v>784</v>
      </c>
      <c r="B6" s="128" t="s">
        <v>845</v>
      </c>
      <c r="C6" s="0"/>
      <c r="D6" s="124"/>
      <c r="E6" s="121" t="s">
        <v>786</v>
      </c>
      <c r="F6" s="121" t="s">
        <v>787</v>
      </c>
      <c r="G6" s="129" t="s">
        <v>788</v>
      </c>
      <c r="H6" s="0"/>
    </row>
    <row r="7" customFormat="false" ht="15" hidden="false" customHeight="true" outlineLevel="0" collapsed="false">
      <c r="A7" s="126"/>
      <c r="B7" s="126" t="s">
        <v>846</v>
      </c>
      <c r="C7" s="0"/>
      <c r="D7" s="130" t="s">
        <v>790</v>
      </c>
      <c r="E7" s="131" t="n">
        <v>8</v>
      </c>
      <c r="F7" s="131" t="n">
        <v>7.5</v>
      </c>
      <c r="G7" s="131" t="n">
        <v>8</v>
      </c>
      <c r="H7" s="132" t="n">
        <f aca="false">(E7+F7+G7)/3</f>
        <v>7.83333333333333</v>
      </c>
    </row>
    <row r="8" customFormat="false" ht="15" hidden="false" customHeight="true" outlineLevel="0" collapsed="false">
      <c r="A8" s="126" t="s">
        <v>791</v>
      </c>
      <c r="B8" s="128" t="s">
        <v>845</v>
      </c>
      <c r="C8" s="0"/>
      <c r="D8" s="133" t="s">
        <v>792</v>
      </c>
      <c r="E8" s="131" t="n">
        <v>8</v>
      </c>
      <c r="F8" s="131" t="n">
        <v>7</v>
      </c>
      <c r="G8" s="131" t="n">
        <v>8</v>
      </c>
      <c r="H8" s="132" t="n">
        <f aca="false">(E8+F8+G8)/3</f>
        <v>7.66666666666667</v>
      </c>
    </row>
    <row r="9" customFormat="false" ht="15" hidden="false" customHeight="true" outlineLevel="0" collapsed="false">
      <c r="A9" s="126"/>
      <c r="B9" s="126" t="s">
        <v>846</v>
      </c>
      <c r="C9" s="0"/>
      <c r="D9" s="133" t="s">
        <v>793</v>
      </c>
      <c r="E9" s="131" t="n">
        <v>7</v>
      </c>
      <c r="F9" s="131" t="n">
        <v>7</v>
      </c>
      <c r="G9" s="131" t="n">
        <v>7.5</v>
      </c>
      <c r="H9" s="132" t="n">
        <f aca="false">(E9+F9+G9)/3</f>
        <v>7.16666666666667</v>
      </c>
    </row>
    <row r="10" customFormat="false" ht="15" hidden="false" customHeight="true" outlineLevel="0" collapsed="false">
      <c r="A10" s="124"/>
      <c r="B10" s="124"/>
      <c r="C10" s="0"/>
      <c r="D10" s="133" t="s">
        <v>794</v>
      </c>
      <c r="E10" s="131" t="n">
        <v>8</v>
      </c>
      <c r="F10" s="131" t="n">
        <v>7</v>
      </c>
      <c r="G10" s="131" t="n">
        <v>7.5</v>
      </c>
      <c r="H10" s="132" t="n">
        <f aca="false">(E10+F10+G10)/3</f>
        <v>7.5</v>
      </c>
    </row>
    <row r="11" customFormat="false" ht="15" hidden="false" customHeight="true" outlineLevel="0" collapsed="false">
      <c r="A11" s="134" t="s">
        <v>587</v>
      </c>
      <c r="B11" s="135" t="s">
        <v>847</v>
      </c>
      <c r="C11" s="0"/>
      <c r="D11" s="133" t="s">
        <v>795</v>
      </c>
      <c r="E11" s="131" t="n">
        <v>6.5</v>
      </c>
      <c r="F11" s="131" t="n">
        <v>7</v>
      </c>
      <c r="G11" s="131" t="n">
        <v>7</v>
      </c>
      <c r="H11" s="132" t="n">
        <f aca="false">(E11+F11+G11)/3</f>
        <v>6.83333333333333</v>
      </c>
    </row>
    <row r="12" customFormat="false" ht="15" hidden="false" customHeight="true" outlineLevel="0" collapsed="false">
      <c r="A12" s="134"/>
      <c r="B12" s="136" t="s">
        <v>848</v>
      </c>
      <c r="C12" s="0"/>
      <c r="D12" s="133" t="s">
        <v>797</v>
      </c>
      <c r="E12" s="131" t="n">
        <v>6.5</v>
      </c>
      <c r="F12" s="131" t="n">
        <v>6.5</v>
      </c>
      <c r="G12" s="131" t="n">
        <v>7</v>
      </c>
      <c r="H12" s="132" t="n">
        <f aca="false">(E12+F12+G12)/3</f>
        <v>6.66666666666667</v>
      </c>
    </row>
    <row r="13" customFormat="false" ht="15" hidden="false" customHeight="true" outlineLevel="0" collapsed="false">
      <c r="A13" s="134" t="s">
        <v>588</v>
      </c>
      <c r="B13" s="135" t="s">
        <v>849</v>
      </c>
      <c r="C13" s="0"/>
      <c r="D13" s="137" t="s">
        <v>799</v>
      </c>
      <c r="E13" s="131" t="n">
        <v>7</v>
      </c>
      <c r="F13" s="131" t="n">
        <v>6</v>
      </c>
      <c r="G13" s="131" t="n">
        <v>6.5</v>
      </c>
      <c r="H13" s="138" t="n">
        <f aca="false">(E13+F13+G13)/3</f>
        <v>6.5</v>
      </c>
    </row>
    <row r="14" customFormat="false" ht="15" hidden="false" customHeight="true" outlineLevel="0" collapsed="false">
      <c r="A14" s="134"/>
      <c r="B14" s="139" t="s">
        <v>850</v>
      </c>
      <c r="C14" s="0"/>
      <c r="D14" s="140" t="s">
        <v>801</v>
      </c>
      <c r="E14" s="141" t="n">
        <f aca="false">(E7+E8+E9+E10+E11+E12+E13)/7</f>
        <v>7.28571428571429</v>
      </c>
      <c r="F14" s="141" t="n">
        <f aca="false">(F7+F8+F9+F10+F11+F12+F13)/7</f>
        <v>6.85714285714286</v>
      </c>
      <c r="G14" s="141" t="n">
        <f aca="false">(G7+G8+G9+G10+G11+G12+G13)/7</f>
        <v>7.35714285714286</v>
      </c>
      <c r="H14" s="142" t="n">
        <f aca="false">(H7+H8+H9+H10+H11+H12+H13)/7</f>
        <v>7.16666666666667</v>
      </c>
    </row>
    <row r="15" customFormat="false" ht="15" hidden="false" customHeight="true" outlineLevel="0" collapsed="false">
      <c r="A15" s="143"/>
      <c r="B15" s="114"/>
      <c r="D15" s="144"/>
      <c r="E15" s="116"/>
      <c r="F15" s="117"/>
    </row>
    <row r="16" customFormat="false" ht="19.5" hidden="false" customHeight="true" outlineLevel="0" collapsed="false">
      <c r="A16" s="118" t="s">
        <v>851</v>
      </c>
      <c r="B16" s="119" t="s">
        <v>842</v>
      </c>
      <c r="C16" s="0"/>
      <c r="D16" s="120" t="s">
        <v>28</v>
      </c>
      <c r="E16" s="121" t="s">
        <v>2</v>
      </c>
      <c r="F16" s="122"/>
      <c r="G16" s="0"/>
      <c r="H16" s="0"/>
    </row>
    <row r="17" customFormat="false" ht="15" hidden="false" customHeight="true" outlineLevel="0" collapsed="false">
      <c r="A17" s="123" t="s">
        <v>852</v>
      </c>
      <c r="B17" s="0" t="s">
        <v>843</v>
      </c>
      <c r="C17" s="0"/>
      <c r="D17" s="124"/>
      <c r="E17" s="121"/>
      <c r="F17" s="122"/>
      <c r="G17" s="0"/>
      <c r="H17" s="0"/>
    </row>
    <row r="18" customFormat="false" ht="15" hidden="false" customHeight="true" outlineLevel="0" collapsed="false">
      <c r="A18" s="124"/>
      <c r="B18" s="124" t="s">
        <v>844</v>
      </c>
      <c r="C18" s="0"/>
      <c r="D18" s="125"/>
      <c r="E18" s="121"/>
      <c r="F18" s="122"/>
      <c r="G18" s="0"/>
      <c r="H18" s="0"/>
    </row>
    <row r="19" customFormat="false" ht="15" hidden="false" customHeight="true" outlineLevel="0" collapsed="false">
      <c r="A19" s="126"/>
      <c r="B19" s="126" t="s">
        <v>783</v>
      </c>
      <c r="C19" s="0"/>
      <c r="D19" s="127" t="n">
        <v>38820</v>
      </c>
      <c r="E19" s="121"/>
      <c r="F19" s="122"/>
      <c r="G19" s="0"/>
      <c r="H19" s="0"/>
    </row>
    <row r="20" customFormat="false" ht="15" hidden="false" customHeight="true" outlineLevel="0" collapsed="false">
      <c r="A20" s="126"/>
      <c r="B20" s="126"/>
      <c r="C20" s="0"/>
      <c r="D20" s="124"/>
      <c r="E20" s="121"/>
      <c r="F20" s="122"/>
      <c r="G20" s="0"/>
      <c r="H20" s="0"/>
    </row>
    <row r="21" customFormat="false" ht="15" hidden="false" customHeight="true" outlineLevel="0" collapsed="false">
      <c r="A21" s="126" t="s">
        <v>784</v>
      </c>
      <c r="B21" s="128" t="s">
        <v>811</v>
      </c>
      <c r="C21" s="0"/>
      <c r="D21" s="124"/>
      <c r="E21" s="121" t="s">
        <v>786</v>
      </c>
      <c r="F21" s="121" t="s">
        <v>787</v>
      </c>
      <c r="G21" s="129" t="s">
        <v>788</v>
      </c>
      <c r="H21" s="0"/>
    </row>
    <row r="22" customFormat="false" ht="15" hidden="false" customHeight="true" outlineLevel="0" collapsed="false">
      <c r="A22" s="126"/>
      <c r="B22" s="126" t="s">
        <v>812</v>
      </c>
      <c r="C22" s="0"/>
      <c r="D22" s="130" t="s">
        <v>790</v>
      </c>
      <c r="E22" s="131" t="n">
        <v>8.5</v>
      </c>
      <c r="F22" s="131" t="n">
        <v>8</v>
      </c>
      <c r="G22" s="131" t="n">
        <v>8</v>
      </c>
      <c r="H22" s="132" t="n">
        <f aca="false">(E22+F22+G22)/3</f>
        <v>8.16666666666667</v>
      </c>
    </row>
    <row r="23" customFormat="false" ht="15" hidden="false" customHeight="true" outlineLevel="0" collapsed="false">
      <c r="A23" s="126" t="s">
        <v>791</v>
      </c>
      <c r="B23" s="128" t="s">
        <v>811</v>
      </c>
      <c r="C23" s="0"/>
      <c r="D23" s="133" t="s">
        <v>792</v>
      </c>
      <c r="E23" s="131" t="n">
        <v>9</v>
      </c>
      <c r="F23" s="131" t="n">
        <v>7.5</v>
      </c>
      <c r="G23" s="131" t="n">
        <v>8</v>
      </c>
      <c r="H23" s="132" t="n">
        <f aca="false">(E23+F23+G23)/3</f>
        <v>8.16666666666667</v>
      </c>
    </row>
    <row r="24" customFormat="false" ht="15" hidden="false" customHeight="true" outlineLevel="0" collapsed="false">
      <c r="A24" s="126"/>
      <c r="B24" s="126" t="s">
        <v>812</v>
      </c>
      <c r="C24" s="0"/>
      <c r="D24" s="133" t="s">
        <v>793</v>
      </c>
      <c r="E24" s="131" t="n">
        <v>8.5</v>
      </c>
      <c r="F24" s="131" t="n">
        <v>7.5</v>
      </c>
      <c r="G24" s="131" t="n">
        <v>8</v>
      </c>
      <c r="H24" s="132" t="n">
        <f aca="false">(E24+F24+G24)/3</f>
        <v>8</v>
      </c>
    </row>
    <row r="25" customFormat="false" ht="15" hidden="false" customHeight="true" outlineLevel="0" collapsed="false">
      <c r="A25" s="124"/>
      <c r="B25" s="124"/>
      <c r="C25" s="0"/>
      <c r="D25" s="133" t="s">
        <v>794</v>
      </c>
      <c r="E25" s="131" t="n">
        <v>8.5</v>
      </c>
      <c r="F25" s="131" t="n">
        <v>7</v>
      </c>
      <c r="G25" s="131" t="n">
        <v>6.5</v>
      </c>
      <c r="H25" s="132" t="n">
        <f aca="false">(E25+F25+G25)/3</f>
        <v>7.33333333333333</v>
      </c>
    </row>
    <row r="26" customFormat="false" ht="15" hidden="false" customHeight="true" outlineLevel="0" collapsed="false">
      <c r="A26" s="134" t="s">
        <v>494</v>
      </c>
      <c r="B26" s="135" t="s">
        <v>813</v>
      </c>
      <c r="C26" s="0"/>
      <c r="D26" s="133" t="s">
        <v>795</v>
      </c>
      <c r="E26" s="131" t="n">
        <v>7</v>
      </c>
      <c r="F26" s="131" t="n">
        <v>7.5</v>
      </c>
      <c r="G26" s="131" t="n">
        <v>7</v>
      </c>
      <c r="H26" s="132" t="n">
        <f aca="false">(E26+F26+G26)/3</f>
        <v>7.16666666666667</v>
      </c>
    </row>
    <row r="27" customFormat="false" ht="15" hidden="false" customHeight="true" outlineLevel="0" collapsed="false">
      <c r="A27" s="134"/>
      <c r="B27" s="136" t="s">
        <v>814</v>
      </c>
      <c r="C27" s="0"/>
      <c r="D27" s="133" t="s">
        <v>797</v>
      </c>
      <c r="E27" s="131" t="n">
        <v>7</v>
      </c>
      <c r="F27" s="131" t="n">
        <v>7</v>
      </c>
      <c r="G27" s="131" t="n">
        <v>7.5</v>
      </c>
      <c r="H27" s="132" t="n">
        <f aca="false">(E27+F27+G27)/3</f>
        <v>7.16666666666667</v>
      </c>
    </row>
    <row r="28" customFormat="false" ht="15" hidden="false" customHeight="true" outlineLevel="0" collapsed="false">
      <c r="A28" s="134" t="s">
        <v>853</v>
      </c>
      <c r="B28" s="135" t="s">
        <v>520</v>
      </c>
      <c r="C28" s="0"/>
      <c r="D28" s="137" t="s">
        <v>799</v>
      </c>
      <c r="E28" s="131" t="n">
        <v>7</v>
      </c>
      <c r="F28" s="131" t="n">
        <v>6.5</v>
      </c>
      <c r="G28" s="131" t="n">
        <v>7</v>
      </c>
      <c r="H28" s="138" t="n">
        <f aca="false">(E28+F28+G28)/3</f>
        <v>6.83333333333333</v>
      </c>
    </row>
    <row r="29" customFormat="false" ht="15" hidden="false" customHeight="true" outlineLevel="0" collapsed="false">
      <c r="A29" s="134"/>
      <c r="B29" s="139" t="s">
        <v>854</v>
      </c>
      <c r="C29" s="0"/>
      <c r="D29" s="140" t="s">
        <v>801</v>
      </c>
      <c r="E29" s="141" t="n">
        <f aca="false">(E22+E23+E24+E25+E26+E27+E28)/7</f>
        <v>7.92857142857143</v>
      </c>
      <c r="F29" s="141" t="n">
        <f aca="false">(F22+F23+F24+F25+F26+F27+F28)/7</f>
        <v>7.28571428571429</v>
      </c>
      <c r="G29" s="141" t="n">
        <f aca="false">(G22+G23+G24+G25+G26+G27+G28)/7</f>
        <v>7.42857142857143</v>
      </c>
      <c r="H29" s="142" t="n">
        <f aca="false">(H22+H23+H24+H25+H26+H27+H28)/7</f>
        <v>7.54761904761905</v>
      </c>
    </row>
    <row r="30" customFormat="false" ht="15" hidden="false" customHeight="true" outlineLevel="0" collapsed="false">
      <c r="A30" s="146"/>
      <c r="B30" s="114"/>
      <c r="D30" s="114"/>
      <c r="E30" s="116"/>
      <c r="F30" s="117"/>
    </row>
    <row r="31" customFormat="false" ht="17.25" hidden="false" customHeight="true" outlineLevel="0" collapsed="false">
      <c r="A31" s="118" t="s">
        <v>855</v>
      </c>
      <c r="B31" s="119" t="s">
        <v>842</v>
      </c>
      <c r="C31" s="0"/>
      <c r="D31" s="120" t="s">
        <v>28</v>
      </c>
      <c r="E31" s="121" t="s">
        <v>2</v>
      </c>
      <c r="F31" s="122"/>
      <c r="G31" s="0"/>
      <c r="H31" s="0"/>
    </row>
    <row r="32" customFormat="false" ht="15" hidden="false" customHeight="true" outlineLevel="0" collapsed="false">
      <c r="A32" s="123" t="s">
        <v>503</v>
      </c>
      <c r="B32" s="0" t="s">
        <v>843</v>
      </c>
      <c r="C32" s="0"/>
      <c r="D32" s="124"/>
      <c r="E32" s="121"/>
      <c r="F32" s="122"/>
      <c r="G32" s="0"/>
      <c r="H32" s="0"/>
    </row>
    <row r="33" customFormat="false" ht="15" hidden="false" customHeight="true" outlineLevel="0" collapsed="false">
      <c r="A33" s="124"/>
      <c r="B33" s="124" t="s">
        <v>844</v>
      </c>
      <c r="C33" s="0"/>
      <c r="D33" s="125"/>
      <c r="E33" s="121"/>
      <c r="F33" s="122"/>
      <c r="G33" s="0"/>
      <c r="H33" s="0"/>
    </row>
    <row r="34" customFormat="false" ht="15" hidden="false" customHeight="true" outlineLevel="0" collapsed="false">
      <c r="A34" s="126"/>
      <c r="B34" s="126" t="s">
        <v>783</v>
      </c>
      <c r="C34" s="0"/>
      <c r="D34" s="127" t="n">
        <v>39242</v>
      </c>
      <c r="E34" s="121"/>
      <c r="F34" s="122"/>
      <c r="G34" s="0"/>
      <c r="H34" s="0"/>
    </row>
    <row r="35" customFormat="false" ht="15" hidden="false" customHeight="true" outlineLevel="0" collapsed="false">
      <c r="A35" s="126"/>
      <c r="B35" s="126"/>
      <c r="C35" s="0"/>
      <c r="D35" s="124"/>
      <c r="E35" s="121"/>
      <c r="F35" s="122"/>
      <c r="G35" s="0"/>
      <c r="H35" s="0"/>
    </row>
    <row r="36" customFormat="false" ht="15" hidden="false" customHeight="true" outlineLevel="0" collapsed="false">
      <c r="A36" s="126" t="s">
        <v>784</v>
      </c>
      <c r="B36" s="128" t="s">
        <v>811</v>
      </c>
      <c r="C36" s="0"/>
      <c r="D36" s="124"/>
      <c r="E36" s="121" t="s">
        <v>786</v>
      </c>
      <c r="F36" s="121" t="s">
        <v>787</v>
      </c>
      <c r="G36" s="129" t="s">
        <v>788</v>
      </c>
      <c r="H36" s="0"/>
    </row>
    <row r="37" customFormat="false" ht="15" hidden="false" customHeight="true" outlineLevel="0" collapsed="false">
      <c r="A37" s="126"/>
      <c r="B37" s="126" t="s">
        <v>812</v>
      </c>
      <c r="C37" s="0"/>
      <c r="D37" s="130" t="s">
        <v>790</v>
      </c>
      <c r="E37" s="131" t="n">
        <v>7</v>
      </c>
      <c r="F37" s="131" t="n">
        <v>6.5</v>
      </c>
      <c r="G37" s="131" t="n">
        <v>7</v>
      </c>
      <c r="H37" s="132" t="n">
        <f aca="false">(E37+F37+G37)/3</f>
        <v>6.83333333333333</v>
      </c>
    </row>
    <row r="38" customFormat="false" ht="15" hidden="false" customHeight="true" outlineLevel="0" collapsed="false">
      <c r="A38" s="126" t="s">
        <v>791</v>
      </c>
      <c r="B38" s="128" t="s">
        <v>811</v>
      </c>
      <c r="C38" s="0"/>
      <c r="D38" s="133" t="s">
        <v>792</v>
      </c>
      <c r="E38" s="131" t="n">
        <v>6.5</v>
      </c>
      <c r="F38" s="131" t="n">
        <v>6</v>
      </c>
      <c r="G38" s="131" t="n">
        <v>6.5</v>
      </c>
      <c r="H38" s="132" t="n">
        <f aca="false">(E38+F38+G38)/3</f>
        <v>6.33333333333333</v>
      </c>
    </row>
    <row r="39" customFormat="false" ht="15" hidden="false" customHeight="true" outlineLevel="0" collapsed="false">
      <c r="A39" s="126"/>
      <c r="B39" s="126" t="s">
        <v>812</v>
      </c>
      <c r="C39" s="0"/>
      <c r="D39" s="133" t="s">
        <v>793</v>
      </c>
      <c r="E39" s="131" t="n">
        <v>7</v>
      </c>
      <c r="F39" s="131" t="n">
        <v>6</v>
      </c>
      <c r="G39" s="131" t="n">
        <v>6.5</v>
      </c>
      <c r="H39" s="132" t="n">
        <f aca="false">(E39+F39+G39)/3</f>
        <v>6.5</v>
      </c>
    </row>
    <row r="40" customFormat="false" ht="15" hidden="false" customHeight="true" outlineLevel="0" collapsed="false">
      <c r="A40" s="124"/>
      <c r="B40" s="124"/>
      <c r="C40" s="0"/>
      <c r="D40" s="133" t="s">
        <v>794</v>
      </c>
      <c r="E40" s="131" t="n">
        <v>6.5</v>
      </c>
      <c r="F40" s="131" t="n">
        <v>6</v>
      </c>
      <c r="G40" s="131" t="n">
        <v>6.5</v>
      </c>
      <c r="H40" s="132" t="n">
        <f aca="false">(E40+F40+G40)/3</f>
        <v>6.33333333333333</v>
      </c>
    </row>
    <row r="41" customFormat="false" ht="15" hidden="false" customHeight="true" outlineLevel="0" collapsed="false">
      <c r="A41" s="134" t="s">
        <v>494</v>
      </c>
      <c r="B41" s="135" t="s">
        <v>813</v>
      </c>
      <c r="C41" s="0"/>
      <c r="D41" s="133" t="s">
        <v>795</v>
      </c>
      <c r="E41" s="131" t="n">
        <v>6</v>
      </c>
      <c r="F41" s="131" t="n">
        <v>6</v>
      </c>
      <c r="G41" s="131" t="n">
        <v>6.5</v>
      </c>
      <c r="H41" s="132" t="n">
        <f aca="false">(E41+F41+G41)/3</f>
        <v>6.16666666666667</v>
      </c>
    </row>
    <row r="42" customFormat="false" ht="15" hidden="false" customHeight="true" outlineLevel="0" collapsed="false">
      <c r="A42" s="134"/>
      <c r="B42" s="136" t="s">
        <v>814</v>
      </c>
      <c r="C42" s="0"/>
      <c r="D42" s="133" t="s">
        <v>797</v>
      </c>
      <c r="E42" s="131" t="n">
        <v>6.5</v>
      </c>
      <c r="F42" s="131" t="n">
        <v>6.5</v>
      </c>
      <c r="G42" s="131" t="n">
        <v>6.5</v>
      </c>
      <c r="H42" s="132" t="n">
        <f aca="false">(E42+F42+G42)/3</f>
        <v>6.5</v>
      </c>
    </row>
    <row r="43" customFormat="false" ht="15" hidden="false" customHeight="true" outlineLevel="0" collapsed="false">
      <c r="A43" s="134" t="s">
        <v>504</v>
      </c>
      <c r="B43" s="135" t="s">
        <v>101</v>
      </c>
      <c r="C43" s="0"/>
      <c r="D43" s="137" t="s">
        <v>799</v>
      </c>
      <c r="E43" s="131" t="n">
        <v>6.5</v>
      </c>
      <c r="F43" s="131" t="n">
        <v>6.5</v>
      </c>
      <c r="G43" s="131" t="n">
        <v>6.5</v>
      </c>
      <c r="H43" s="138" t="n">
        <f aca="false">(E43+F43+G43)/3</f>
        <v>6.5</v>
      </c>
    </row>
    <row r="44" customFormat="false" ht="15" hidden="false" customHeight="true" outlineLevel="0" collapsed="false">
      <c r="A44" s="134"/>
      <c r="B44" s="139" t="s">
        <v>856</v>
      </c>
      <c r="C44" s="0"/>
      <c r="D44" s="140" t="s">
        <v>801</v>
      </c>
      <c r="E44" s="141" t="n">
        <f aca="false">(E37+E38+E39+E40+E41+E42+E43)/7</f>
        <v>6.57142857142857</v>
      </c>
      <c r="F44" s="141" t="n">
        <f aca="false">(F37+F38+F39+F40+F41+F42+F43)/7</f>
        <v>6.21428571428571</v>
      </c>
      <c r="G44" s="141" t="n">
        <f aca="false">(G37+G38+G39+G40+G41+G42+G43)/7</f>
        <v>6.57142857142857</v>
      </c>
      <c r="H44" s="142" t="n">
        <f aca="false">(H37+H38+H39+H40+H41+H42+H43)/7</f>
        <v>6.45238095238095</v>
      </c>
    </row>
    <row r="45" customFormat="false" ht="15" hidden="false" customHeight="true" outlineLevel="0" collapsed="false">
      <c r="A45" s="114"/>
      <c r="B45" s="148"/>
      <c r="D45" s="149"/>
      <c r="E45" s="116"/>
      <c r="F45" s="117"/>
    </row>
    <row r="46" customFormat="false" ht="18" hidden="false" customHeight="true" outlineLevel="0" collapsed="false">
      <c r="A46" s="118" t="s">
        <v>857</v>
      </c>
      <c r="B46" s="119" t="s">
        <v>842</v>
      </c>
      <c r="C46" s="0"/>
      <c r="D46" s="120" t="s">
        <v>28</v>
      </c>
      <c r="E46" s="121" t="s">
        <v>2</v>
      </c>
      <c r="F46" s="122"/>
      <c r="G46" s="0"/>
      <c r="H46" s="0"/>
    </row>
    <row r="47" customFormat="false" ht="15" hidden="false" customHeight="true" outlineLevel="0" collapsed="false">
      <c r="A47" s="123" t="s">
        <v>505</v>
      </c>
      <c r="B47" s="0" t="s">
        <v>843</v>
      </c>
      <c r="C47" s="0"/>
      <c r="D47" s="124"/>
      <c r="E47" s="121"/>
      <c r="F47" s="122"/>
      <c r="G47" s="0"/>
      <c r="H47" s="0"/>
    </row>
    <row r="48" customFormat="false" ht="15" hidden="false" customHeight="true" outlineLevel="0" collapsed="false">
      <c r="A48" s="124"/>
      <c r="B48" s="124" t="s">
        <v>844</v>
      </c>
      <c r="C48" s="0"/>
      <c r="D48" s="125"/>
      <c r="E48" s="121"/>
      <c r="F48" s="122"/>
      <c r="G48" s="0"/>
      <c r="H48" s="0"/>
    </row>
    <row r="49" customFormat="false" ht="15" hidden="false" customHeight="true" outlineLevel="0" collapsed="false">
      <c r="A49" s="126"/>
      <c r="B49" s="126" t="s">
        <v>783</v>
      </c>
      <c r="C49" s="0"/>
      <c r="D49" s="127" t="n">
        <v>39192</v>
      </c>
      <c r="E49" s="121"/>
      <c r="F49" s="122"/>
      <c r="G49" s="0"/>
      <c r="H49" s="0"/>
    </row>
    <row r="50" customFormat="false" ht="15" hidden="false" customHeight="true" outlineLevel="0" collapsed="false">
      <c r="A50" s="126"/>
      <c r="B50" s="126"/>
      <c r="C50" s="0"/>
      <c r="D50" s="124"/>
      <c r="E50" s="121"/>
      <c r="F50" s="122"/>
      <c r="G50" s="0"/>
      <c r="H50" s="0"/>
    </row>
    <row r="51" customFormat="false" ht="15" hidden="false" customHeight="true" outlineLevel="0" collapsed="false">
      <c r="A51" s="126" t="s">
        <v>784</v>
      </c>
      <c r="B51" s="128" t="s">
        <v>811</v>
      </c>
      <c r="C51" s="0"/>
      <c r="D51" s="124"/>
      <c r="E51" s="121" t="s">
        <v>786</v>
      </c>
      <c r="F51" s="121" t="s">
        <v>787</v>
      </c>
      <c r="G51" s="129" t="s">
        <v>788</v>
      </c>
      <c r="H51" s="0"/>
    </row>
    <row r="52" customFormat="false" ht="15" hidden="false" customHeight="true" outlineLevel="0" collapsed="false">
      <c r="A52" s="126"/>
      <c r="B52" s="126" t="s">
        <v>812</v>
      </c>
      <c r="C52" s="0"/>
      <c r="D52" s="130" t="s">
        <v>790</v>
      </c>
      <c r="E52" s="131" t="n">
        <v>6.5</v>
      </c>
      <c r="F52" s="131" t="n">
        <v>6.5</v>
      </c>
      <c r="G52" s="131" t="n">
        <v>6.5</v>
      </c>
      <c r="H52" s="132" t="n">
        <f aca="false">(E52+F52+G52)/3</f>
        <v>6.5</v>
      </c>
    </row>
    <row r="53" customFormat="false" ht="15" hidden="false" customHeight="true" outlineLevel="0" collapsed="false">
      <c r="A53" s="126" t="s">
        <v>791</v>
      </c>
      <c r="B53" s="128" t="s">
        <v>811</v>
      </c>
      <c r="C53" s="0"/>
      <c r="D53" s="133" t="s">
        <v>792</v>
      </c>
      <c r="E53" s="131" t="n">
        <v>6.5</v>
      </c>
      <c r="F53" s="131" t="n">
        <v>6.5</v>
      </c>
      <c r="G53" s="131" t="n">
        <v>6.5</v>
      </c>
      <c r="H53" s="132" t="n">
        <f aca="false">(E53+F53+G53)/3</f>
        <v>6.5</v>
      </c>
    </row>
    <row r="54" customFormat="false" ht="15" hidden="false" customHeight="true" outlineLevel="0" collapsed="false">
      <c r="A54" s="126"/>
      <c r="B54" s="126" t="s">
        <v>812</v>
      </c>
      <c r="C54" s="0"/>
      <c r="D54" s="133" t="s">
        <v>793</v>
      </c>
      <c r="E54" s="131" t="n">
        <v>6</v>
      </c>
      <c r="F54" s="131" t="n">
        <v>6</v>
      </c>
      <c r="G54" s="131" t="n">
        <v>7</v>
      </c>
      <c r="H54" s="132" t="n">
        <f aca="false">(E54+F54+G54)/3</f>
        <v>6.33333333333333</v>
      </c>
    </row>
    <row r="55" customFormat="false" ht="15" hidden="false" customHeight="true" outlineLevel="0" collapsed="false">
      <c r="A55" s="124"/>
      <c r="B55" s="124"/>
      <c r="C55" s="0"/>
      <c r="D55" s="133" t="s">
        <v>794</v>
      </c>
      <c r="E55" s="131" t="n">
        <v>7</v>
      </c>
      <c r="F55" s="131" t="n">
        <v>6</v>
      </c>
      <c r="G55" s="131" t="n">
        <v>6</v>
      </c>
      <c r="H55" s="132" t="n">
        <f aca="false">(E55+F55+G55)/3</f>
        <v>6.33333333333333</v>
      </c>
    </row>
    <row r="56" customFormat="false" ht="15" hidden="false" customHeight="true" outlineLevel="0" collapsed="false">
      <c r="A56" s="134" t="s">
        <v>506</v>
      </c>
      <c r="B56" s="135" t="s">
        <v>858</v>
      </c>
      <c r="C56" s="0"/>
      <c r="D56" s="133" t="s">
        <v>795</v>
      </c>
      <c r="E56" s="131" t="n">
        <v>6</v>
      </c>
      <c r="F56" s="131" t="n">
        <v>6</v>
      </c>
      <c r="G56" s="131" t="n">
        <v>6.5</v>
      </c>
      <c r="H56" s="132" t="n">
        <f aca="false">(E56+F56+G56)/3</f>
        <v>6.16666666666667</v>
      </c>
    </row>
    <row r="57" customFormat="false" ht="15" hidden="false" customHeight="true" outlineLevel="0" collapsed="false">
      <c r="A57" s="134"/>
      <c r="B57" s="136" t="s">
        <v>859</v>
      </c>
      <c r="C57" s="0"/>
      <c r="D57" s="133" t="s">
        <v>797</v>
      </c>
      <c r="E57" s="131" t="n">
        <v>6.5</v>
      </c>
      <c r="F57" s="131" t="n">
        <v>6.5</v>
      </c>
      <c r="G57" s="131" t="n">
        <v>6.5</v>
      </c>
      <c r="H57" s="132" t="n">
        <f aca="false">(E57+F57+G57)/3</f>
        <v>6.5</v>
      </c>
    </row>
    <row r="58" customFormat="false" ht="15" hidden="false" customHeight="true" outlineLevel="0" collapsed="false">
      <c r="A58" s="134" t="s">
        <v>507</v>
      </c>
      <c r="B58" s="135" t="s">
        <v>101</v>
      </c>
      <c r="C58" s="0"/>
      <c r="D58" s="137" t="s">
        <v>799</v>
      </c>
      <c r="E58" s="131" t="n">
        <v>7</v>
      </c>
      <c r="F58" s="131" t="n">
        <v>6.5</v>
      </c>
      <c r="G58" s="131" t="n">
        <v>6.5</v>
      </c>
      <c r="H58" s="138" t="n">
        <f aca="false">(E58+F58+G58)/3</f>
        <v>6.66666666666667</v>
      </c>
    </row>
    <row r="59" customFormat="false" ht="15" hidden="false" customHeight="true" outlineLevel="0" collapsed="false">
      <c r="A59" s="134"/>
      <c r="B59" s="139" t="s">
        <v>513</v>
      </c>
      <c r="C59" s="0"/>
      <c r="D59" s="140" t="s">
        <v>801</v>
      </c>
      <c r="E59" s="141" t="n">
        <f aca="false">(E52+E53+E54+E55+E56+E57+E58)/7</f>
        <v>6.5</v>
      </c>
      <c r="F59" s="141" t="n">
        <f aca="false">(F52+F53+F54+F55+F56+F57+F58)/7</f>
        <v>6.28571428571429</v>
      </c>
      <c r="G59" s="141" t="n">
        <f aca="false">(G52+G53+G54+G55+G56+G57+G58)/7</f>
        <v>6.5</v>
      </c>
      <c r="H59" s="142" t="n">
        <f aca="false">(H52+H53+H54+H55+H56+H57+H58)/7</f>
        <v>6.42857142857143</v>
      </c>
    </row>
    <row r="60" customFormat="false" ht="15" hidden="false" customHeight="true" outlineLevel="0" collapsed="false">
      <c r="A60" s="114"/>
      <c r="B60" s="114"/>
      <c r="D60" s="114"/>
      <c r="E60" s="116"/>
      <c r="F60" s="117"/>
    </row>
    <row r="61" customFormat="false" ht="18" hidden="false" customHeight="true" outlineLevel="0" collapsed="false">
      <c r="A61" s="118" t="s">
        <v>860</v>
      </c>
      <c r="B61" s="119" t="s">
        <v>842</v>
      </c>
      <c r="C61" s="0"/>
      <c r="D61" s="120" t="s">
        <v>72</v>
      </c>
      <c r="E61" s="121" t="s">
        <v>2</v>
      </c>
      <c r="F61" s="122"/>
      <c r="G61" s="0"/>
      <c r="H61" s="0"/>
    </row>
    <row r="62" customFormat="false" ht="15" hidden="false" customHeight="true" outlineLevel="0" collapsed="false">
      <c r="A62" s="123" t="s">
        <v>861</v>
      </c>
      <c r="B62" s="0" t="s">
        <v>843</v>
      </c>
      <c r="C62" s="0"/>
      <c r="D62" s="124"/>
      <c r="E62" s="121"/>
      <c r="F62" s="122"/>
      <c r="G62" s="0"/>
      <c r="H62" s="0"/>
    </row>
    <row r="63" customFormat="false" ht="15" hidden="false" customHeight="true" outlineLevel="0" collapsed="false">
      <c r="A63" s="124"/>
      <c r="B63" s="124" t="s">
        <v>844</v>
      </c>
      <c r="C63" s="0"/>
      <c r="D63" s="125"/>
      <c r="E63" s="121"/>
      <c r="F63" s="122"/>
      <c r="G63" s="0"/>
      <c r="H63" s="0"/>
    </row>
    <row r="64" customFormat="false" ht="15" hidden="false" customHeight="true" outlineLevel="0" collapsed="false">
      <c r="A64" s="126"/>
      <c r="B64" s="126" t="s">
        <v>783</v>
      </c>
      <c r="C64" s="0"/>
      <c r="D64" s="127" t="n">
        <v>38470</v>
      </c>
      <c r="E64" s="121"/>
      <c r="F64" s="122"/>
      <c r="G64" s="0"/>
      <c r="H64" s="0"/>
    </row>
    <row r="65" customFormat="false" ht="15" hidden="false" customHeight="true" outlineLevel="0" collapsed="false">
      <c r="A65" s="126"/>
      <c r="B65" s="126"/>
      <c r="C65" s="0"/>
      <c r="D65" s="124"/>
      <c r="E65" s="121"/>
      <c r="F65" s="122"/>
      <c r="G65" s="0"/>
      <c r="H65" s="0"/>
    </row>
    <row r="66" customFormat="false" ht="15" hidden="false" customHeight="true" outlineLevel="0" collapsed="false">
      <c r="A66" s="126" t="s">
        <v>784</v>
      </c>
      <c r="B66" s="128" t="s">
        <v>862</v>
      </c>
      <c r="C66" s="0"/>
      <c r="D66" s="124"/>
      <c r="E66" s="121" t="s">
        <v>786</v>
      </c>
      <c r="F66" s="121" t="s">
        <v>787</v>
      </c>
      <c r="G66" s="129" t="s">
        <v>788</v>
      </c>
      <c r="H66" s="0"/>
    </row>
    <row r="67" customFormat="false" ht="15" hidden="false" customHeight="true" outlineLevel="0" collapsed="false">
      <c r="A67" s="126"/>
      <c r="B67" s="126" t="s">
        <v>863</v>
      </c>
      <c r="C67" s="0"/>
      <c r="D67" s="130" t="s">
        <v>790</v>
      </c>
      <c r="E67" s="131" t="n">
        <v>8</v>
      </c>
      <c r="F67" s="131" t="n">
        <v>7</v>
      </c>
      <c r="G67" s="131" t="n">
        <v>7</v>
      </c>
      <c r="H67" s="132" t="n">
        <f aca="false">(E67+F67+G67)/3</f>
        <v>7.33333333333333</v>
      </c>
    </row>
    <row r="68" customFormat="false" ht="15" hidden="false" customHeight="true" outlineLevel="0" collapsed="false">
      <c r="A68" s="126" t="s">
        <v>791</v>
      </c>
      <c r="B68" s="128" t="s">
        <v>862</v>
      </c>
      <c r="C68" s="0"/>
      <c r="D68" s="133" t="s">
        <v>792</v>
      </c>
      <c r="E68" s="131" t="n">
        <v>8</v>
      </c>
      <c r="F68" s="131" t="n">
        <v>6.5</v>
      </c>
      <c r="G68" s="131" t="n">
        <v>8</v>
      </c>
      <c r="H68" s="132" t="n">
        <f aca="false">(E68+F68+G68)/3</f>
        <v>7.5</v>
      </c>
    </row>
    <row r="69" customFormat="false" ht="15" hidden="false" customHeight="true" outlineLevel="0" collapsed="false">
      <c r="A69" s="126"/>
      <c r="B69" s="126" t="s">
        <v>863</v>
      </c>
      <c r="C69" s="0"/>
      <c r="D69" s="133" t="s">
        <v>793</v>
      </c>
      <c r="E69" s="131" t="n">
        <v>7</v>
      </c>
      <c r="F69" s="131" t="n">
        <v>7.5</v>
      </c>
      <c r="G69" s="131" t="n">
        <v>8</v>
      </c>
      <c r="H69" s="132" t="n">
        <f aca="false">(E69+F69+G69)/3</f>
        <v>7.5</v>
      </c>
    </row>
    <row r="70" customFormat="false" ht="15" hidden="false" customHeight="true" outlineLevel="0" collapsed="false">
      <c r="A70" s="124"/>
      <c r="B70" s="124"/>
      <c r="C70" s="0"/>
      <c r="D70" s="133" t="s">
        <v>794</v>
      </c>
      <c r="E70" s="131" t="n">
        <v>7</v>
      </c>
      <c r="F70" s="131" t="n">
        <v>7</v>
      </c>
      <c r="G70" s="131" t="n">
        <v>8</v>
      </c>
      <c r="H70" s="132" t="n">
        <f aca="false">(E70+F70+G70)/3</f>
        <v>7.33333333333333</v>
      </c>
    </row>
    <row r="71" customFormat="false" ht="15" hidden="false" customHeight="true" outlineLevel="0" collapsed="false">
      <c r="A71" s="134" t="s">
        <v>764</v>
      </c>
      <c r="B71" s="135" t="s">
        <v>864</v>
      </c>
      <c r="C71" s="0"/>
      <c r="D71" s="133" t="s">
        <v>795</v>
      </c>
      <c r="E71" s="131" t="n">
        <v>7</v>
      </c>
      <c r="F71" s="131" t="n">
        <v>7</v>
      </c>
      <c r="G71" s="131" t="n">
        <v>7</v>
      </c>
      <c r="H71" s="132" t="n">
        <f aca="false">(E71+F71+G71)/3</f>
        <v>7</v>
      </c>
    </row>
    <row r="72" customFormat="false" ht="15" hidden="false" customHeight="true" outlineLevel="0" collapsed="false">
      <c r="A72" s="134"/>
      <c r="B72" s="136" t="s">
        <v>865</v>
      </c>
      <c r="C72" s="0"/>
      <c r="D72" s="133" t="s">
        <v>797</v>
      </c>
      <c r="E72" s="131" t="n">
        <v>6</v>
      </c>
      <c r="F72" s="131" t="n">
        <v>6.5</v>
      </c>
      <c r="G72" s="131" t="n">
        <v>6.5</v>
      </c>
      <c r="H72" s="132" t="n">
        <f aca="false">(E72+F72+G72)/3</f>
        <v>6.33333333333333</v>
      </c>
    </row>
    <row r="73" customFormat="false" ht="15" hidden="false" customHeight="true" outlineLevel="0" collapsed="false">
      <c r="A73" s="134" t="s">
        <v>765</v>
      </c>
      <c r="B73" s="135" t="s">
        <v>866</v>
      </c>
      <c r="C73" s="0"/>
      <c r="D73" s="137" t="s">
        <v>799</v>
      </c>
      <c r="E73" s="131" t="n">
        <v>6</v>
      </c>
      <c r="F73" s="131" t="n">
        <v>7</v>
      </c>
      <c r="G73" s="131" t="n">
        <v>6.5</v>
      </c>
      <c r="H73" s="138" t="n">
        <f aca="false">(E73+F73+G73)/3</f>
        <v>6.5</v>
      </c>
    </row>
    <row r="74" customFormat="false" ht="15" hidden="false" customHeight="true" outlineLevel="0" collapsed="false">
      <c r="A74" s="134"/>
      <c r="B74" s="139" t="s">
        <v>867</v>
      </c>
      <c r="C74" s="0"/>
      <c r="D74" s="140" t="s">
        <v>801</v>
      </c>
      <c r="E74" s="141" t="n">
        <f aca="false">(E67+E68+E69+E70+E71+E72+E73)/7</f>
        <v>7</v>
      </c>
      <c r="F74" s="141" t="n">
        <f aca="false">(F67+F68+F69+F70+F71+F72+F73)/7</f>
        <v>6.92857142857143</v>
      </c>
      <c r="G74" s="141" t="n">
        <f aca="false">(G67+G68+G69+G70+G71+G72+G73)/7</f>
        <v>7.28571428571429</v>
      </c>
      <c r="H74" s="142" t="n">
        <f aca="false">(H67+H68+H69+H70+H71+H72+H73)/7</f>
        <v>7.07142857142857</v>
      </c>
    </row>
    <row r="75" customFormat="false" ht="15" hidden="false" customHeight="true" outlineLevel="0" collapsed="false">
      <c r="A75" s="148"/>
      <c r="B75" s="150"/>
      <c r="D75" s="114"/>
      <c r="E75" s="116"/>
      <c r="F75" s="117"/>
    </row>
    <row r="76" customFormat="false" ht="15" hidden="false" customHeight="true" outlineLevel="0" collapsed="false">
      <c r="A76" s="148"/>
      <c r="B76" s="148"/>
      <c r="D76" s="151"/>
      <c r="E76" s="116"/>
      <c r="F76" s="117"/>
    </row>
    <row r="77" customFormat="false" ht="15" hidden="false" customHeight="true" outlineLevel="0" collapsed="false">
      <c r="A77" s="148"/>
      <c r="B77" s="150"/>
      <c r="D77" s="151"/>
      <c r="E77" s="116"/>
      <c r="F77" s="117"/>
    </row>
    <row r="78" customFormat="false" ht="15" hidden="false" customHeight="true" outlineLevel="0" collapsed="false">
      <c r="A78" s="148"/>
      <c r="B78" s="148"/>
      <c r="D78" s="151"/>
      <c r="E78" s="116"/>
      <c r="F78" s="117"/>
    </row>
    <row r="79" customFormat="false" ht="15" hidden="false" customHeight="true" outlineLevel="0" collapsed="false">
      <c r="A79" s="114"/>
      <c r="B79" s="114"/>
      <c r="D79" s="151"/>
      <c r="E79" s="116"/>
      <c r="F79" s="117"/>
    </row>
    <row r="80" customFormat="false" ht="15" hidden="false" customHeight="true" outlineLevel="0" collapsed="false">
      <c r="A80" s="152"/>
      <c r="B80" s="114"/>
      <c r="D80" s="151"/>
      <c r="E80" s="116"/>
      <c r="F80" s="117"/>
    </row>
    <row r="81" customFormat="false" ht="15" hidden="false" customHeight="true" outlineLevel="0" collapsed="false">
      <c r="A81" s="152"/>
      <c r="B81" s="114"/>
      <c r="D81" s="151"/>
      <c r="E81" s="116"/>
      <c r="F81" s="117"/>
    </row>
    <row r="82" customFormat="false" ht="15" hidden="false" customHeight="true" outlineLevel="0" collapsed="false">
      <c r="A82" s="152"/>
      <c r="B82" s="114"/>
      <c r="D82" s="151"/>
      <c r="E82" s="116"/>
      <c r="F82" s="117"/>
    </row>
    <row r="83" customFormat="false" ht="15" hidden="false" customHeight="true" outlineLevel="0" collapsed="false">
      <c r="A83" s="152"/>
      <c r="B83" s="114"/>
      <c r="D83" s="150"/>
      <c r="E83" s="116"/>
      <c r="F83" s="117"/>
    </row>
    <row r="84" customFormat="false" ht="15" hidden="false" customHeight="true" outlineLevel="0" collapsed="false">
      <c r="A84" s="114"/>
      <c r="B84" s="114"/>
      <c r="D84" s="114"/>
      <c r="E84" s="116"/>
    </row>
    <row r="85" customFormat="false" ht="15" hidden="false" customHeight="true" outlineLevel="0" collapsed="false">
      <c r="A85" s="173"/>
      <c r="B85" s="114"/>
      <c r="D85" s="144"/>
      <c r="E85" s="116"/>
      <c r="F85" s="117"/>
    </row>
    <row r="86" customFormat="false" ht="15" hidden="false" customHeight="true" outlineLevel="0" collapsed="false">
      <c r="A86" s="146"/>
      <c r="B86" s="114"/>
      <c r="D86" s="114"/>
      <c r="E86" s="116"/>
      <c r="F86" s="117"/>
    </row>
    <row r="87" customFormat="false" ht="15" hidden="false" customHeight="true" outlineLevel="0" collapsed="false">
      <c r="A87" s="114"/>
      <c r="B87" s="148"/>
      <c r="D87" s="149"/>
      <c r="E87" s="116"/>
      <c r="F87" s="117"/>
    </row>
    <row r="88" customFormat="false" ht="15" hidden="false" customHeight="true" outlineLevel="0" collapsed="false">
      <c r="A88" s="114"/>
      <c r="B88" s="114"/>
      <c r="D88" s="114"/>
      <c r="E88" s="116"/>
      <c r="F88" s="117"/>
    </row>
    <row r="89" customFormat="false" ht="15" hidden="false" customHeight="true" outlineLevel="0" collapsed="false">
      <c r="A89" s="148"/>
      <c r="B89" s="150"/>
      <c r="D89" s="114"/>
      <c r="E89" s="116"/>
      <c r="F89" s="117"/>
    </row>
    <row r="90" customFormat="false" ht="15" hidden="false" customHeight="true" outlineLevel="0" collapsed="false">
      <c r="A90" s="148"/>
      <c r="B90" s="148"/>
      <c r="D90" s="151"/>
      <c r="E90" s="116"/>
      <c r="F90" s="117"/>
    </row>
    <row r="91" customFormat="false" ht="15" hidden="false" customHeight="true" outlineLevel="0" collapsed="false">
      <c r="A91" s="148"/>
      <c r="B91" s="150"/>
      <c r="D91" s="151"/>
      <c r="E91" s="116"/>
      <c r="F91" s="117"/>
    </row>
    <row r="92" customFormat="false" ht="15" hidden="false" customHeight="true" outlineLevel="0" collapsed="false">
      <c r="A92" s="148"/>
      <c r="B92" s="148"/>
      <c r="D92" s="151"/>
      <c r="E92" s="116"/>
      <c r="F92" s="117"/>
    </row>
    <row r="93" customFormat="false" ht="15" hidden="false" customHeight="true" outlineLevel="0" collapsed="false">
      <c r="A93" s="114"/>
      <c r="B93" s="114"/>
      <c r="D93" s="151"/>
      <c r="E93" s="116"/>
      <c r="F93" s="117"/>
    </row>
    <row r="94" customFormat="false" ht="15" hidden="false" customHeight="true" outlineLevel="0" collapsed="false">
      <c r="A94" s="152"/>
      <c r="B94" s="114"/>
      <c r="D94" s="151"/>
      <c r="E94" s="116"/>
      <c r="F94" s="117"/>
    </row>
    <row r="95" customFormat="false" ht="15" hidden="false" customHeight="true" outlineLevel="0" collapsed="false">
      <c r="A95" s="152"/>
      <c r="B95" s="114"/>
      <c r="D95" s="151"/>
      <c r="E95" s="116"/>
      <c r="F95" s="117"/>
    </row>
    <row r="96" customFormat="false" ht="15" hidden="false" customHeight="true" outlineLevel="0" collapsed="false">
      <c r="A96" s="152"/>
      <c r="B96" s="114"/>
      <c r="D96" s="151"/>
      <c r="E96" s="116"/>
      <c r="F96" s="117"/>
    </row>
    <row r="97" customFormat="false" ht="15" hidden="false" customHeight="true" outlineLevel="0" collapsed="false">
      <c r="A97" s="152"/>
      <c r="B97" s="114"/>
      <c r="D97" s="150"/>
      <c r="E97" s="116"/>
      <c r="F97" s="117"/>
    </row>
    <row r="98" customFormat="false" ht="15" hidden="false" customHeight="true" outlineLevel="0" collapsed="false">
      <c r="A98" s="114"/>
      <c r="B98" s="114"/>
      <c r="D98" s="114"/>
      <c r="E98" s="116"/>
      <c r="F98" s="117"/>
    </row>
    <row r="99" customFormat="false" ht="15" hidden="false" customHeight="true" outlineLevel="0" collapsed="false">
      <c r="A99" s="173"/>
      <c r="B99" s="114"/>
      <c r="D99" s="144"/>
      <c r="E99" s="116"/>
      <c r="F99" s="117"/>
    </row>
    <row r="100" customFormat="false" ht="15" hidden="false" customHeight="true" outlineLevel="0" collapsed="false">
      <c r="A100" s="146"/>
      <c r="B100" s="114"/>
      <c r="D100" s="114"/>
      <c r="E100" s="116"/>
      <c r="F100" s="117"/>
    </row>
    <row r="101" customFormat="false" ht="15" hidden="false" customHeight="true" outlineLevel="0" collapsed="false">
      <c r="A101" s="114"/>
      <c r="B101" s="148"/>
      <c r="D101" s="149"/>
      <c r="E101" s="116"/>
      <c r="F101" s="117"/>
    </row>
    <row r="102" customFormat="false" ht="15" hidden="false" customHeight="true" outlineLevel="0" collapsed="false">
      <c r="A102" s="114"/>
      <c r="B102" s="114"/>
      <c r="D102" s="114"/>
      <c r="E102" s="116"/>
      <c r="F102" s="117"/>
    </row>
    <row r="103" customFormat="false" ht="15" hidden="false" customHeight="true" outlineLevel="0" collapsed="false">
      <c r="A103" s="148"/>
      <c r="B103" s="150"/>
      <c r="D103" s="114"/>
      <c r="E103" s="116"/>
      <c r="F103" s="117"/>
    </row>
    <row r="104" customFormat="false" ht="15" hidden="false" customHeight="true" outlineLevel="0" collapsed="false">
      <c r="A104" s="148"/>
      <c r="B104" s="148"/>
      <c r="D104" s="151"/>
      <c r="E104" s="116"/>
      <c r="F104" s="117"/>
    </row>
    <row r="105" customFormat="false" ht="15" hidden="false" customHeight="true" outlineLevel="0" collapsed="false">
      <c r="A105" s="148"/>
      <c r="B105" s="150"/>
      <c r="D105" s="151"/>
      <c r="E105" s="116"/>
      <c r="F105" s="117"/>
    </row>
    <row r="106" customFormat="false" ht="15" hidden="false" customHeight="true" outlineLevel="0" collapsed="false">
      <c r="A106" s="148"/>
      <c r="B106" s="148"/>
      <c r="D106" s="151"/>
      <c r="E106" s="116"/>
      <c r="F106" s="117"/>
    </row>
    <row r="107" customFormat="false" ht="15" hidden="false" customHeight="true" outlineLevel="0" collapsed="false">
      <c r="A107" s="114"/>
      <c r="B107" s="114"/>
      <c r="D107" s="151"/>
      <c r="E107" s="116"/>
      <c r="F107" s="117"/>
    </row>
    <row r="108" customFormat="false" ht="15" hidden="false" customHeight="true" outlineLevel="0" collapsed="false">
      <c r="A108" s="152"/>
      <c r="B108" s="114"/>
      <c r="D108" s="151"/>
      <c r="E108" s="116"/>
      <c r="F108" s="117"/>
    </row>
    <row r="109" customFormat="false" ht="15" hidden="false" customHeight="true" outlineLevel="0" collapsed="false">
      <c r="A109" s="152"/>
      <c r="B109" s="114"/>
      <c r="D109" s="151"/>
      <c r="E109" s="116"/>
      <c r="F109" s="117"/>
    </row>
    <row r="110" customFormat="false" ht="15" hidden="false" customHeight="true" outlineLevel="0" collapsed="false">
      <c r="A110" s="152"/>
      <c r="B110" s="114"/>
      <c r="D110" s="151"/>
      <c r="E110" s="116"/>
      <c r="F110" s="117"/>
    </row>
    <row r="111" customFormat="false" ht="15" hidden="false" customHeight="true" outlineLevel="0" collapsed="false">
      <c r="A111" s="152"/>
      <c r="B111" s="114"/>
      <c r="D111" s="150"/>
      <c r="E111" s="116"/>
      <c r="F111" s="117"/>
    </row>
    <row r="112" customFormat="false" ht="15" hidden="false" customHeight="true" outlineLevel="0" collapsed="false">
      <c r="F112" s="117"/>
    </row>
    <row r="113" customFormat="false" ht="15" hidden="false" customHeight="true" outlineLevel="0" collapsed="false">
      <c r="A113" s="174"/>
      <c r="B113" s="114"/>
      <c r="D113" s="147"/>
      <c r="F113" s="117"/>
    </row>
    <row r="114" customFormat="false" ht="15" hidden="false" customHeight="true" outlineLevel="0" collapsed="false">
      <c r="A114" s="175"/>
      <c r="B114" s="114"/>
      <c r="F114" s="117"/>
    </row>
    <row r="115" customFormat="false" ht="15" hidden="false" customHeight="true" outlineLevel="0" collapsed="false">
      <c r="B115" s="148"/>
      <c r="D115" s="149"/>
      <c r="F115" s="117"/>
    </row>
    <row r="116" customFormat="false" ht="15" hidden="false" customHeight="true" outlineLevel="0" collapsed="false">
      <c r="F116" s="117"/>
    </row>
    <row r="117" customFormat="false" ht="15" hidden="false" customHeight="true" outlineLevel="0" collapsed="false">
      <c r="A117" s="148"/>
      <c r="B117" s="150"/>
      <c r="F117" s="117"/>
    </row>
    <row r="118" customFormat="false" ht="15" hidden="false" customHeight="true" outlineLevel="0" collapsed="false">
      <c r="B118" s="148"/>
      <c r="D118" s="151"/>
      <c r="E118" s="116"/>
      <c r="F118" s="117"/>
    </row>
    <row r="119" customFormat="false" ht="15" hidden="false" customHeight="true" outlineLevel="0" collapsed="false">
      <c r="A119" s="148"/>
      <c r="B119" s="150"/>
      <c r="D119" s="151"/>
      <c r="E119" s="116"/>
      <c r="F119" s="117"/>
    </row>
    <row r="120" customFormat="false" ht="15" hidden="false" customHeight="true" outlineLevel="0" collapsed="false">
      <c r="B120" s="148"/>
      <c r="D120" s="151"/>
      <c r="E120" s="116"/>
      <c r="F120" s="117"/>
    </row>
    <row r="121" customFormat="false" ht="15" hidden="false" customHeight="true" outlineLevel="0" collapsed="false">
      <c r="D121" s="151"/>
      <c r="E121" s="116"/>
      <c r="F121" s="117"/>
    </row>
    <row r="122" customFormat="false" ht="15" hidden="false" customHeight="true" outlineLevel="0" collapsed="false">
      <c r="A122" s="152"/>
      <c r="B122" s="114"/>
      <c r="D122" s="151"/>
      <c r="E122" s="116"/>
      <c r="F122" s="117"/>
    </row>
    <row r="123" customFormat="false" ht="15" hidden="false" customHeight="true" outlineLevel="0" collapsed="false">
      <c r="A123" s="152"/>
      <c r="B123" s="114"/>
      <c r="D123" s="151"/>
      <c r="E123" s="116"/>
      <c r="F123" s="117"/>
    </row>
    <row r="124" customFormat="false" ht="15" hidden="false" customHeight="true" outlineLevel="0" collapsed="false">
      <c r="A124" s="152"/>
      <c r="B124" s="114"/>
      <c r="D124" s="151"/>
      <c r="E124" s="116"/>
      <c r="F124" s="117"/>
    </row>
    <row r="125" customFormat="false" ht="15" hidden="false" customHeight="true" outlineLevel="0" collapsed="false">
      <c r="A125" s="152"/>
      <c r="B125" s="114"/>
      <c r="D125" s="150"/>
      <c r="E125" s="116"/>
      <c r="F125" s="117"/>
    </row>
  </sheetData>
  <mergeCells count="18">
    <mergeCell ref="A11:A12"/>
    <mergeCell ref="A13:A14"/>
    <mergeCell ref="A26:A27"/>
    <mergeCell ref="A28:A29"/>
    <mergeCell ref="A41:A42"/>
    <mergeCell ref="A43:A44"/>
    <mergeCell ref="A56:A57"/>
    <mergeCell ref="A58:A59"/>
    <mergeCell ref="A71:A72"/>
    <mergeCell ref="A73:A74"/>
    <mergeCell ref="A80:A81"/>
    <mergeCell ref="A82:A83"/>
    <mergeCell ref="A94:A95"/>
    <mergeCell ref="A96:A97"/>
    <mergeCell ref="A108:A109"/>
    <mergeCell ref="A110:A111"/>
    <mergeCell ref="A122:A123"/>
    <mergeCell ref="A124:A125"/>
  </mergeCells>
  <printOptions headings="false" gridLines="false" gridLinesSet="true" horizontalCentered="false" verticalCentered="false"/>
  <pageMargins left="0.309722222222222" right="0.440277777777778" top="1.47013888888889" bottom="1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29" width="22.56"/>
    <col collapsed="false" customWidth="true" hidden="false" outlineLevel="0" max="3" min="3" style="0" width="23.7"/>
    <col collapsed="false" customWidth="true" hidden="false" outlineLevel="0" max="4" min="4" style="0" width="5.28"/>
    <col collapsed="false" customWidth="true" hidden="false" outlineLevel="0" max="5" min="5" style="129" width="7.28"/>
    <col collapsed="false" customWidth="true" hidden="false" outlineLevel="0" max="6" min="6" style="129" width="9.56"/>
    <col collapsed="false" customWidth="true" hidden="false" outlineLevel="0" max="7" min="7" style="129" width="8.14"/>
    <col collapsed="false" customWidth="true" hidden="false" outlineLevel="0" max="8" min="8" style="129" width="9.7"/>
    <col collapsed="false" customWidth="true" hidden="false" outlineLevel="0" max="9" min="9" style="129" width="9.41"/>
    <col collapsed="false" customWidth="true" hidden="false" outlineLevel="0" max="10" min="10" style="129" width="10.28"/>
    <col collapsed="false" customWidth="true" hidden="false" outlineLevel="0" max="11" min="11" style="129" width="8.85"/>
    <col collapsed="false" customWidth="true" hidden="false" outlineLevel="0" max="12" min="12" style="129" width="10.85"/>
    <col collapsed="false" customWidth="true" hidden="false" outlineLevel="0" max="13" min="13" style="129" width="6.56"/>
  </cols>
  <sheetData>
    <row r="1" customFormat="false" ht="15.75" hidden="false" customHeight="false" outlineLevel="0" collapsed="false">
      <c r="C1" s="154" t="s">
        <v>824</v>
      </c>
      <c r="D1" s="154"/>
      <c r="E1" s="154"/>
      <c r="F1" s="154"/>
      <c r="G1" s="154"/>
      <c r="H1" s="154"/>
    </row>
    <row r="2" customFormat="false" ht="15.75" hidden="false" customHeight="false" outlineLevel="0" collapsed="false">
      <c r="C2" s="154" t="s">
        <v>825</v>
      </c>
      <c r="D2" s="154"/>
      <c r="E2" s="154"/>
      <c r="F2" s="154"/>
      <c r="G2" s="154"/>
      <c r="H2" s="154"/>
    </row>
    <row r="3" customFormat="false" ht="15.75" hidden="false" customHeight="false" outlineLevel="0" collapsed="false">
      <c r="C3" s="154" t="s">
        <v>868</v>
      </c>
      <c r="D3" s="154"/>
      <c r="E3" s="154"/>
      <c r="F3" s="154"/>
      <c r="G3" s="154"/>
      <c r="H3" s="154"/>
    </row>
    <row r="4" customFormat="false" ht="18" hidden="false" customHeight="false" outlineLevel="0" collapsed="false">
      <c r="C4" s="155" t="s">
        <v>827</v>
      </c>
      <c r="D4" s="129"/>
    </row>
    <row r="5" customFormat="false" ht="15" hidden="false" customHeight="false" outlineLevel="0" collapsed="false">
      <c r="D5" s="156"/>
      <c r="E5" s="156"/>
    </row>
    <row r="6" customFormat="false" ht="15" hidden="false" customHeight="false" outlineLevel="0" collapsed="false">
      <c r="C6" s="157"/>
      <c r="D6" s="129"/>
    </row>
    <row r="7" customFormat="false" ht="15" hidden="false" customHeight="true" outlineLevel="0" collapsed="false">
      <c r="D7" s="156"/>
    </row>
    <row r="8" customFormat="false" ht="15" hidden="false" customHeight="true" outlineLevel="0" collapsed="false">
      <c r="B8" s="119" t="s">
        <v>842</v>
      </c>
      <c r="D8" s="156"/>
    </row>
    <row r="9" customFormat="false" ht="15" hidden="false" customHeight="true" outlineLevel="0" collapsed="false">
      <c r="B9" s="0" t="s">
        <v>843</v>
      </c>
      <c r="D9" s="129"/>
    </row>
    <row r="10" customFormat="false" ht="15" hidden="false" customHeight="true" outlineLevel="0" collapsed="false">
      <c r="B10" s="124" t="s">
        <v>844</v>
      </c>
      <c r="D10" s="129"/>
    </row>
    <row r="11" customFormat="false" ht="15" hidden="false" customHeight="true" outlineLevel="0" collapsed="false">
      <c r="D11" s="129"/>
    </row>
    <row r="12" customFormat="false" ht="15" hidden="false" customHeight="true" outlineLevel="0" collapsed="false">
      <c r="D12" s="129"/>
    </row>
    <row r="13" customFormat="false" ht="15" hidden="false" customHeight="true" outlineLevel="0" collapsed="false">
      <c r="A13" s="158" t="s">
        <v>830</v>
      </c>
      <c r="B13" s="158" t="s">
        <v>831</v>
      </c>
      <c r="C13" s="158" t="s">
        <v>784</v>
      </c>
      <c r="D13" s="158" t="s">
        <v>832</v>
      </c>
      <c r="E13" s="159" t="s">
        <v>833</v>
      </c>
      <c r="F13" s="159"/>
      <c r="G13" s="159"/>
      <c r="H13" s="159"/>
      <c r="I13" s="159"/>
      <c r="J13" s="159"/>
      <c r="K13" s="159"/>
      <c r="L13" s="159"/>
      <c r="M13" s="158" t="s">
        <v>834</v>
      </c>
    </row>
    <row r="14" customFormat="false" ht="15" hidden="false" customHeight="true" outlineLevel="0" collapsed="false">
      <c r="A14" s="158" t="s">
        <v>835</v>
      </c>
      <c r="B14" s="158"/>
      <c r="C14" s="158"/>
      <c r="D14" s="158"/>
      <c r="E14" s="158" t="s">
        <v>790</v>
      </c>
      <c r="F14" s="158" t="s">
        <v>792</v>
      </c>
      <c r="G14" s="158" t="s">
        <v>793</v>
      </c>
      <c r="H14" s="158" t="s">
        <v>794</v>
      </c>
      <c r="I14" s="158" t="s">
        <v>795</v>
      </c>
      <c r="J14" s="158" t="s">
        <v>797</v>
      </c>
      <c r="K14" s="158" t="s">
        <v>799</v>
      </c>
      <c r="L14" s="158" t="s">
        <v>801</v>
      </c>
      <c r="M14" s="158"/>
    </row>
    <row r="15" customFormat="false" ht="15" hidden="false" customHeight="true" outlineLevel="0" collapsed="false">
      <c r="A15" s="163" t="s">
        <v>851</v>
      </c>
      <c r="B15" s="160" t="s">
        <v>501</v>
      </c>
      <c r="C15" s="176" t="s">
        <v>811</v>
      </c>
      <c r="D15" s="158" t="s">
        <v>28</v>
      </c>
      <c r="E15" s="162" t="n">
        <v>8.17</v>
      </c>
      <c r="F15" s="162" t="n">
        <v>8.17</v>
      </c>
      <c r="G15" s="162" t="n">
        <v>8</v>
      </c>
      <c r="H15" s="162" t="n">
        <v>7.33</v>
      </c>
      <c r="I15" s="162" t="n">
        <v>7.17</v>
      </c>
      <c r="J15" s="162" t="n">
        <v>7.17</v>
      </c>
      <c r="K15" s="162" t="n">
        <v>6.83</v>
      </c>
      <c r="L15" s="162" t="n">
        <v>7.55</v>
      </c>
      <c r="M15" s="162" t="n">
        <v>1</v>
      </c>
    </row>
    <row r="16" customFormat="false" ht="15" hidden="false" customHeight="true" outlineLevel="0" collapsed="false">
      <c r="A16" s="163" t="s">
        <v>841</v>
      </c>
      <c r="B16" s="160" t="s">
        <v>586</v>
      </c>
      <c r="C16" s="176" t="s">
        <v>845</v>
      </c>
      <c r="D16" s="158" t="s">
        <v>112</v>
      </c>
      <c r="E16" s="162" t="n">
        <v>7.83</v>
      </c>
      <c r="F16" s="162" t="n">
        <v>7.67</v>
      </c>
      <c r="G16" s="162" t="n">
        <v>7.17</v>
      </c>
      <c r="H16" s="162" t="n">
        <v>7.5</v>
      </c>
      <c r="I16" s="162" t="n">
        <v>6.83</v>
      </c>
      <c r="J16" s="162" t="n">
        <v>6.67</v>
      </c>
      <c r="K16" s="162" t="n">
        <v>6.5</v>
      </c>
      <c r="L16" s="162" t="n">
        <v>7.17</v>
      </c>
      <c r="M16" s="162" t="n">
        <v>2</v>
      </c>
    </row>
    <row r="17" customFormat="false" ht="15" hidden="false" customHeight="true" outlineLevel="0" collapsed="false">
      <c r="A17" s="163" t="s">
        <v>860</v>
      </c>
      <c r="B17" s="160" t="s">
        <v>861</v>
      </c>
      <c r="C17" s="176" t="s">
        <v>862</v>
      </c>
      <c r="D17" s="158" t="s">
        <v>72</v>
      </c>
      <c r="E17" s="162" t="n">
        <v>7.33</v>
      </c>
      <c r="F17" s="162" t="n">
        <v>7.5</v>
      </c>
      <c r="G17" s="162" t="n">
        <v>7.5</v>
      </c>
      <c r="H17" s="162" t="n">
        <v>7.33</v>
      </c>
      <c r="I17" s="162" t="n">
        <v>7</v>
      </c>
      <c r="J17" s="162" t="n">
        <v>6.33</v>
      </c>
      <c r="K17" s="162" t="n">
        <v>6.5</v>
      </c>
      <c r="L17" s="162" t="n">
        <v>7.07</v>
      </c>
      <c r="M17" s="162" t="n">
        <v>3</v>
      </c>
    </row>
    <row r="18" customFormat="false" ht="15" hidden="false" customHeight="true" outlineLevel="0" collapsed="false">
      <c r="A18" s="163" t="s">
        <v>855</v>
      </c>
      <c r="B18" s="160" t="s">
        <v>503</v>
      </c>
      <c r="C18" s="176" t="s">
        <v>811</v>
      </c>
      <c r="D18" s="158" t="s">
        <v>28</v>
      </c>
      <c r="E18" s="162" t="n">
        <v>6.83</v>
      </c>
      <c r="F18" s="162" t="n">
        <v>6.33</v>
      </c>
      <c r="G18" s="162" t="n">
        <v>6.5</v>
      </c>
      <c r="H18" s="162" t="n">
        <v>6.33</v>
      </c>
      <c r="I18" s="162" t="n">
        <v>6.17</v>
      </c>
      <c r="J18" s="162" t="n">
        <v>6.5</v>
      </c>
      <c r="K18" s="162" t="n">
        <v>6.5</v>
      </c>
      <c r="L18" s="162" t="n">
        <v>6.45</v>
      </c>
      <c r="M18" s="162" t="n">
        <v>4</v>
      </c>
    </row>
    <row r="19" customFormat="false" ht="15" hidden="false" customHeight="true" outlineLevel="0" collapsed="false">
      <c r="A19" s="158" t="n">
        <v>211</v>
      </c>
      <c r="B19" s="160" t="s">
        <v>505</v>
      </c>
      <c r="C19" s="176" t="s">
        <v>811</v>
      </c>
      <c r="D19" s="158" t="s">
        <v>28</v>
      </c>
      <c r="E19" s="162" t="n">
        <v>6.5</v>
      </c>
      <c r="F19" s="162" t="n">
        <v>6.5</v>
      </c>
      <c r="G19" s="162" t="n">
        <v>6.33</v>
      </c>
      <c r="H19" s="162" t="n">
        <v>6.33</v>
      </c>
      <c r="I19" s="162" t="n">
        <v>6.17</v>
      </c>
      <c r="J19" s="162" t="n">
        <v>6.5</v>
      </c>
      <c r="K19" s="162" t="n">
        <v>6.67</v>
      </c>
      <c r="L19" s="162" t="n">
        <v>6.43</v>
      </c>
      <c r="M19" s="162" t="n">
        <v>5</v>
      </c>
    </row>
    <row r="20" s="115" customFormat="true" ht="15" hidden="false" customHeight="true" outlineLevel="0" collapsed="false">
      <c r="A20" s="164"/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</row>
    <row r="21" customFormat="false" ht="15" hidden="false" customHeight="true" outlineLevel="0" collapsed="false">
      <c r="A21" s="166"/>
      <c r="B21" s="167"/>
      <c r="C21" s="150"/>
      <c r="D21" s="164"/>
      <c r="E21" s="169"/>
      <c r="F21" s="169"/>
      <c r="G21" s="169"/>
      <c r="H21" s="169"/>
      <c r="I21" s="169"/>
      <c r="J21" s="169"/>
      <c r="K21" s="169"/>
      <c r="L21" s="169"/>
      <c r="M21" s="169"/>
      <c r="N21" s="115"/>
    </row>
    <row r="22" customFormat="false" ht="15" hidden="false" customHeight="true" outlineLevel="0" collapsed="false">
      <c r="A22" s="164"/>
      <c r="B22" s="167"/>
      <c r="C22" s="150"/>
      <c r="D22" s="164"/>
      <c r="E22" s="169"/>
      <c r="F22" s="169"/>
      <c r="G22" s="169"/>
      <c r="H22" s="169"/>
      <c r="I22" s="169"/>
      <c r="J22" s="169"/>
      <c r="K22" s="169"/>
      <c r="L22" s="169"/>
      <c r="M22" s="169"/>
      <c r="N22" s="115"/>
    </row>
    <row r="23" customFormat="false" ht="15" hidden="false" customHeight="true" outlineLevel="0" collapsed="false">
      <c r="A23" s="166"/>
      <c r="B23" s="167"/>
      <c r="C23" s="167"/>
      <c r="D23" s="164"/>
      <c r="E23" s="169"/>
      <c r="F23" s="169"/>
      <c r="G23" s="169"/>
      <c r="H23" s="169"/>
      <c r="I23" s="169"/>
      <c r="J23" s="169"/>
      <c r="K23" s="169"/>
      <c r="L23" s="169"/>
      <c r="M23" s="169"/>
      <c r="N23" s="115"/>
    </row>
    <row r="24" customFormat="false" ht="15" hidden="false" customHeight="true" outlineLevel="0" collapsed="false">
      <c r="A24" s="115"/>
      <c r="B24" s="115"/>
      <c r="C24" s="115"/>
      <c r="D24" s="169"/>
      <c r="E24" s="169"/>
      <c r="F24" s="170"/>
      <c r="G24" s="169"/>
      <c r="H24" s="169"/>
      <c r="I24" s="169"/>
      <c r="J24" s="169"/>
      <c r="K24" s="115"/>
      <c r="L24" s="169"/>
      <c r="M24" s="169"/>
      <c r="N24" s="115"/>
    </row>
    <row r="25" customFormat="false" ht="15" hidden="false" customHeight="true" outlineLevel="0" collapsed="false">
      <c r="A25" s="115"/>
      <c r="B25" s="115"/>
      <c r="C25" s="115"/>
      <c r="D25" s="169"/>
      <c r="E25" s="169"/>
      <c r="F25" s="170"/>
      <c r="G25" s="169"/>
      <c r="H25" s="169"/>
      <c r="I25" s="169"/>
      <c r="J25" s="169"/>
      <c r="K25" s="115"/>
      <c r="L25" s="169"/>
      <c r="M25" s="169"/>
      <c r="N25" s="115"/>
    </row>
    <row r="26" customFormat="false" ht="15" hidden="false" customHeight="true" outlineLevel="0" collapsed="false">
      <c r="B26" s="0"/>
      <c r="D26" s="129"/>
      <c r="E26" s="169"/>
      <c r="F26" s="170"/>
      <c r="G26" s="169"/>
      <c r="K26" s="0"/>
    </row>
    <row r="27" customFormat="false" ht="15" hidden="false" customHeight="true" outlineLevel="0" collapsed="false">
      <c r="B27" s="0" t="s">
        <v>837</v>
      </c>
      <c r="C27" s="0" t="s">
        <v>838</v>
      </c>
      <c r="D27" s="129"/>
      <c r="E27" s="169"/>
      <c r="F27" s="170"/>
      <c r="G27" s="169"/>
      <c r="K27" s="0"/>
    </row>
    <row r="28" customFormat="false" ht="15" hidden="false" customHeight="true" outlineLevel="0" collapsed="false">
      <c r="B28" s="0"/>
      <c r="C28" s="0" t="s">
        <v>839</v>
      </c>
      <c r="D28" s="129"/>
      <c r="E28" s="169"/>
      <c r="F28" s="170"/>
      <c r="G28" s="169"/>
      <c r="K28" s="0"/>
    </row>
    <row r="29" customFormat="false" ht="15" hidden="false" customHeight="true" outlineLevel="0" collapsed="false">
      <c r="B29" s="0"/>
      <c r="C29" s="0" t="s">
        <v>840</v>
      </c>
      <c r="D29" s="129"/>
      <c r="E29" s="169"/>
      <c r="F29" s="170"/>
      <c r="G29" s="169"/>
      <c r="K29" s="0"/>
    </row>
    <row r="30" customFormat="false" ht="15" hidden="false" customHeight="true" outlineLevel="0" collapsed="false">
      <c r="B30" s="0"/>
      <c r="D30" s="129"/>
      <c r="E30" s="169"/>
      <c r="F30" s="170"/>
      <c r="G30" s="169"/>
      <c r="K30" s="0"/>
    </row>
    <row r="31" customFormat="false" ht="15" hidden="false" customHeight="true" outlineLevel="0" collapsed="false">
      <c r="B31" s="0"/>
      <c r="D31" s="129"/>
      <c r="E31" s="169"/>
      <c r="F31" s="172"/>
      <c r="G31" s="169"/>
      <c r="K31" s="0"/>
    </row>
    <row r="32" customFormat="false" ht="15" hidden="false" customHeight="true" outlineLevel="0" collapsed="false">
      <c r="B32" s="0"/>
      <c r="D32" s="129"/>
      <c r="E32" s="169"/>
      <c r="F32" s="169"/>
      <c r="G32" s="169"/>
      <c r="K32" s="0"/>
    </row>
    <row r="33" customFormat="false" ht="15" hidden="false" customHeight="true" outlineLevel="0" collapsed="false">
      <c r="B33" s="0"/>
      <c r="D33" s="129"/>
      <c r="E33" s="169"/>
      <c r="F33" s="169"/>
      <c r="G33" s="169"/>
      <c r="K33" s="0"/>
    </row>
    <row r="34" customFormat="false" ht="15" hidden="false" customHeight="true" outlineLevel="0" collapsed="false">
      <c r="B34" s="0"/>
      <c r="D34" s="129"/>
      <c r="E34" s="169"/>
      <c r="F34" s="169"/>
      <c r="G34" s="169"/>
      <c r="H34" s="169"/>
      <c r="I34" s="169"/>
      <c r="J34" s="169"/>
    </row>
    <row r="35" customFormat="false" ht="12.75" hidden="false" customHeight="false" outlineLevel="0" collapsed="false">
      <c r="B35" s="0"/>
      <c r="D35" s="129"/>
    </row>
    <row r="36" customFormat="false" ht="12.75" hidden="false" customHeight="false" outlineLevel="0" collapsed="false">
      <c r="B36" s="0"/>
      <c r="D36" s="129"/>
    </row>
    <row r="37" customFormat="false" ht="12.75" hidden="false" customHeight="false" outlineLevel="0" collapsed="false">
      <c r="B37" s="0"/>
      <c r="D37" s="129"/>
    </row>
    <row r="38" customFormat="false" ht="12.75" hidden="false" customHeight="false" outlineLevel="0" collapsed="false">
      <c r="B38" s="0"/>
      <c r="D38" s="129"/>
    </row>
    <row r="39" customFormat="false" ht="12.75" hidden="false" customHeight="false" outlineLevel="0" collapsed="false">
      <c r="B39" s="0"/>
      <c r="D39" s="129"/>
    </row>
    <row r="40" customFormat="false" ht="12.75" hidden="false" customHeight="false" outlineLevel="0" collapsed="false">
      <c r="B40" s="0"/>
      <c r="D40" s="129"/>
    </row>
    <row r="41" customFormat="false" ht="12.75" hidden="false" customHeight="false" outlineLevel="0" collapsed="false">
      <c r="B41" s="0"/>
      <c r="D41" s="129"/>
    </row>
    <row r="42" customFormat="false" ht="12.75" hidden="false" customHeight="false" outlineLevel="0" collapsed="false">
      <c r="B42" s="0"/>
      <c r="D42" s="129"/>
    </row>
    <row r="43" customFormat="false" ht="12.75" hidden="false" customHeight="false" outlineLevel="0" collapsed="false">
      <c r="B43" s="0"/>
      <c r="D43" s="129"/>
    </row>
    <row r="44" customFormat="false" ht="12.75" hidden="false" customHeight="false" outlineLevel="0" collapsed="false">
      <c r="B44" s="0"/>
      <c r="D44" s="129"/>
    </row>
    <row r="45" customFormat="false" ht="12.75" hidden="false" customHeight="false" outlineLevel="0" collapsed="false">
      <c r="B45" s="0"/>
      <c r="D45" s="129"/>
    </row>
    <row r="46" customFormat="false" ht="12.75" hidden="false" customHeight="false" outlineLevel="0" collapsed="false">
      <c r="B46" s="0"/>
      <c r="D46" s="129"/>
    </row>
    <row r="47" customFormat="false" ht="12.75" hidden="false" customHeight="false" outlineLevel="0" collapsed="false">
      <c r="B47" s="0"/>
      <c r="D47" s="129"/>
    </row>
    <row r="48" customFormat="false" ht="12.75" hidden="false" customHeight="false" outlineLevel="0" collapsed="false">
      <c r="B48" s="0"/>
      <c r="D48" s="129"/>
    </row>
    <row r="49" customFormat="false" ht="12.75" hidden="false" customHeight="false" outlineLevel="0" collapsed="false">
      <c r="B49" s="0"/>
      <c r="D49" s="129"/>
    </row>
    <row r="50" customFormat="false" ht="12.75" hidden="false" customHeight="false" outlineLevel="0" collapsed="false">
      <c r="B50" s="0"/>
      <c r="D50" s="129"/>
    </row>
    <row r="51" customFormat="false" ht="12.75" hidden="false" customHeight="false" outlineLevel="0" collapsed="false">
      <c r="B51" s="0"/>
      <c r="D51" s="129"/>
    </row>
    <row r="52" customFormat="false" ht="12.75" hidden="false" customHeight="false" outlineLevel="0" collapsed="false">
      <c r="B52" s="0"/>
      <c r="D52" s="129"/>
    </row>
    <row r="53" customFormat="false" ht="12.75" hidden="false" customHeight="false" outlineLevel="0" collapsed="false">
      <c r="B53" s="0"/>
      <c r="D53" s="129"/>
    </row>
    <row r="54" customFormat="false" ht="12.75" hidden="false" customHeight="false" outlineLevel="0" collapsed="false">
      <c r="B54" s="0"/>
      <c r="D54" s="129"/>
    </row>
    <row r="55" customFormat="false" ht="12.75" hidden="false" customHeight="false" outlineLevel="0" collapsed="false">
      <c r="B55" s="0"/>
      <c r="D55" s="129"/>
    </row>
  </sheetData>
  <mergeCells count="5">
    <mergeCell ref="B13:B14"/>
    <mergeCell ref="C13:C14"/>
    <mergeCell ref="D13:D14"/>
    <mergeCell ref="E13:L13"/>
    <mergeCell ref="M13:M14"/>
  </mergeCells>
  <printOptions headings="false" gridLines="false" gridLinesSet="true" horizontalCentered="false" verticalCentered="false"/>
  <pageMargins left="0.559722222222222" right="0.39375" top="1.023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H61"/>
    </sheetView>
  </sheetViews>
  <sheetFormatPr defaultColWidth="10.13671875" defaultRowHeight="15" zeroHeight="false" outlineLevelRow="0" outlineLevelCol="0"/>
  <cols>
    <col collapsed="false" customWidth="true" hidden="false" outlineLevel="0" max="1" min="1" style="115" width="22.14"/>
    <col collapsed="false" customWidth="true" hidden="false" outlineLevel="0" max="2" min="2" style="115" width="20.85"/>
    <col collapsed="false" customWidth="true" hidden="false" outlineLevel="0" max="3" min="3" style="115" width="8.14"/>
    <col collapsed="false" customWidth="true" hidden="false" outlineLevel="0" max="4" min="4" style="115" width="10.28"/>
    <col collapsed="false" customWidth="true" hidden="false" outlineLevel="0" max="5" min="5" style="115" width="7.85"/>
    <col collapsed="false" customWidth="false" hidden="false" outlineLevel="0" max="257" min="6" style="115" width="10.13"/>
  </cols>
  <sheetData>
    <row r="1" customFormat="false" ht="19.5" hidden="false" customHeight="true" outlineLevel="0" collapsed="false">
      <c r="A1" s="118" t="s">
        <v>869</v>
      </c>
      <c r="B1" s="119" t="s">
        <v>870</v>
      </c>
      <c r="C1" s="0"/>
      <c r="D1" s="120" t="s">
        <v>72</v>
      </c>
      <c r="E1" s="121" t="s">
        <v>2</v>
      </c>
      <c r="F1" s="122"/>
      <c r="G1" s="0"/>
      <c r="H1" s="0"/>
    </row>
    <row r="2" customFormat="false" ht="15" hidden="false" customHeight="true" outlineLevel="0" collapsed="false">
      <c r="A2" s="123" t="s">
        <v>279</v>
      </c>
      <c r="B2" s="0" t="s">
        <v>871</v>
      </c>
      <c r="C2" s="0"/>
      <c r="D2" s="124"/>
      <c r="E2" s="121"/>
      <c r="F2" s="122"/>
      <c r="G2" s="0"/>
      <c r="H2" s="0"/>
    </row>
    <row r="3" customFormat="false" ht="15" hidden="false" customHeight="true" outlineLevel="0" collapsed="false">
      <c r="A3" s="124"/>
      <c r="B3" s="124" t="s">
        <v>872</v>
      </c>
      <c r="C3" s="0"/>
      <c r="D3" s="125"/>
      <c r="E3" s="121"/>
      <c r="F3" s="122"/>
      <c r="G3" s="0"/>
      <c r="H3" s="0"/>
    </row>
    <row r="4" customFormat="false" ht="15" hidden="false" customHeight="true" outlineLevel="0" collapsed="false">
      <c r="A4" s="126"/>
      <c r="B4" s="126" t="s">
        <v>783</v>
      </c>
      <c r="C4" s="0"/>
      <c r="D4" s="127" t="n">
        <v>38553</v>
      </c>
      <c r="E4" s="121"/>
      <c r="F4" s="122"/>
      <c r="G4" s="0"/>
      <c r="H4" s="0"/>
    </row>
    <row r="5" customFormat="false" ht="15" hidden="false" customHeight="true" outlineLevel="0" collapsed="false">
      <c r="A5" s="126"/>
      <c r="B5" s="126"/>
      <c r="C5" s="0"/>
      <c r="D5" s="124"/>
      <c r="E5" s="121"/>
      <c r="F5" s="122"/>
      <c r="G5" s="0"/>
      <c r="H5" s="0"/>
    </row>
    <row r="6" customFormat="false" ht="15" hidden="false" customHeight="true" outlineLevel="0" collapsed="false">
      <c r="A6" s="126" t="s">
        <v>784</v>
      </c>
      <c r="B6" s="128" t="s">
        <v>873</v>
      </c>
      <c r="C6" s="0"/>
      <c r="D6" s="124"/>
      <c r="E6" s="121" t="s">
        <v>786</v>
      </c>
      <c r="F6" s="121" t="s">
        <v>787</v>
      </c>
      <c r="G6" s="129" t="s">
        <v>788</v>
      </c>
      <c r="H6" s="0"/>
    </row>
    <row r="7" customFormat="false" ht="15" hidden="false" customHeight="true" outlineLevel="0" collapsed="false">
      <c r="A7" s="126"/>
      <c r="B7" s="126" t="s">
        <v>874</v>
      </c>
      <c r="C7" s="0"/>
      <c r="D7" s="130" t="s">
        <v>790</v>
      </c>
      <c r="E7" s="131" t="n">
        <v>7</v>
      </c>
      <c r="F7" s="131" t="n">
        <v>8</v>
      </c>
      <c r="G7" s="131" t="n">
        <v>8</v>
      </c>
      <c r="H7" s="132" t="n">
        <f aca="false">(E7+F7+G7)/3</f>
        <v>7.66666666666667</v>
      </c>
    </row>
    <row r="8" customFormat="false" ht="15" hidden="false" customHeight="true" outlineLevel="0" collapsed="false">
      <c r="A8" s="126" t="s">
        <v>791</v>
      </c>
      <c r="B8" s="128" t="s">
        <v>873</v>
      </c>
      <c r="C8" s="0"/>
      <c r="D8" s="133" t="s">
        <v>792</v>
      </c>
      <c r="E8" s="131" t="n">
        <v>7</v>
      </c>
      <c r="F8" s="131" t="n">
        <v>8</v>
      </c>
      <c r="G8" s="131" t="n">
        <v>7.5</v>
      </c>
      <c r="H8" s="132" t="n">
        <f aca="false">(E8+F8+G8)/3</f>
        <v>7.5</v>
      </c>
    </row>
    <row r="9" customFormat="false" ht="15" hidden="false" customHeight="true" outlineLevel="0" collapsed="false">
      <c r="A9" s="126"/>
      <c r="B9" s="126" t="s">
        <v>874</v>
      </c>
      <c r="C9" s="0"/>
      <c r="D9" s="133" t="s">
        <v>793</v>
      </c>
      <c r="E9" s="131" t="n">
        <v>7</v>
      </c>
      <c r="F9" s="131" t="n">
        <v>7</v>
      </c>
      <c r="G9" s="131" t="n">
        <v>8</v>
      </c>
      <c r="H9" s="132" t="n">
        <f aca="false">(E9+F9+G9)/3</f>
        <v>7.33333333333333</v>
      </c>
    </row>
    <row r="10" customFormat="false" ht="15" hidden="false" customHeight="true" outlineLevel="0" collapsed="false">
      <c r="A10" s="124"/>
      <c r="B10" s="124"/>
      <c r="C10" s="0"/>
      <c r="D10" s="133" t="s">
        <v>794</v>
      </c>
      <c r="E10" s="131" t="n">
        <v>7.5</v>
      </c>
      <c r="F10" s="131" t="n">
        <v>6.5</v>
      </c>
      <c r="G10" s="131" t="n">
        <v>8</v>
      </c>
      <c r="H10" s="132" t="n">
        <f aca="false">(E10+F10+G10)/3</f>
        <v>7.33333333333333</v>
      </c>
    </row>
    <row r="11" customFormat="false" ht="15" hidden="false" customHeight="true" outlineLevel="0" collapsed="false">
      <c r="A11" s="134" t="s">
        <v>280</v>
      </c>
      <c r="B11" s="135" t="s">
        <v>875</v>
      </c>
      <c r="C11" s="0"/>
      <c r="D11" s="133" t="s">
        <v>795</v>
      </c>
      <c r="E11" s="131" t="n">
        <v>6</v>
      </c>
      <c r="F11" s="131" t="n">
        <v>6.5</v>
      </c>
      <c r="G11" s="131" t="n">
        <v>6</v>
      </c>
      <c r="H11" s="132" t="n">
        <f aca="false">(E11+F11+G11)/3</f>
        <v>6.16666666666667</v>
      </c>
    </row>
    <row r="12" customFormat="false" ht="15" hidden="false" customHeight="true" outlineLevel="0" collapsed="false">
      <c r="A12" s="134"/>
      <c r="B12" s="136" t="s">
        <v>876</v>
      </c>
      <c r="C12" s="0"/>
      <c r="D12" s="133" t="s">
        <v>797</v>
      </c>
      <c r="E12" s="131" t="n">
        <v>5.5</v>
      </c>
      <c r="F12" s="131" t="n">
        <v>6</v>
      </c>
      <c r="G12" s="131" t="n">
        <v>6</v>
      </c>
      <c r="H12" s="132" t="n">
        <f aca="false">(E12+F12+G12)/3</f>
        <v>5.83333333333333</v>
      </c>
    </row>
    <row r="13" customFormat="false" ht="15" hidden="false" customHeight="true" outlineLevel="0" collapsed="false">
      <c r="A13" s="134" t="s">
        <v>281</v>
      </c>
      <c r="B13" s="135" t="s">
        <v>877</v>
      </c>
      <c r="C13" s="0"/>
      <c r="D13" s="137" t="s">
        <v>799</v>
      </c>
      <c r="E13" s="131" t="n">
        <v>5.5</v>
      </c>
      <c r="F13" s="131" t="n">
        <v>6</v>
      </c>
      <c r="G13" s="131" t="n">
        <v>6</v>
      </c>
      <c r="H13" s="138" t="n">
        <f aca="false">(E13+F13+G13)/3</f>
        <v>5.83333333333333</v>
      </c>
    </row>
    <row r="14" customFormat="false" ht="15" hidden="false" customHeight="true" outlineLevel="0" collapsed="false">
      <c r="A14" s="134"/>
      <c r="B14" s="139" t="s">
        <v>878</v>
      </c>
      <c r="C14" s="0"/>
      <c r="D14" s="140" t="s">
        <v>801</v>
      </c>
      <c r="E14" s="141" t="n">
        <f aca="false">(E7+E8+E9+E10+E11+E12+E13)/7</f>
        <v>6.5</v>
      </c>
      <c r="F14" s="141" t="n">
        <f aca="false">(F7+F8+F9+F10+F11+F12+F13)/7</f>
        <v>6.85714285714286</v>
      </c>
      <c r="G14" s="141" t="n">
        <f aca="false">(G7+G8+G9+G10+G11+G12+G13)/7</f>
        <v>7.07142857142857</v>
      </c>
      <c r="H14" s="142" t="n">
        <f aca="false">(H7+H8+H9+H10+H11+H12+H13)/7</f>
        <v>6.80952380952381</v>
      </c>
    </row>
    <row r="15" customFormat="false" ht="15" hidden="false" customHeight="true" outlineLevel="0" collapsed="false">
      <c r="A15" s="173"/>
      <c r="B15" s="114"/>
      <c r="D15" s="144"/>
      <c r="E15" s="116"/>
      <c r="F15" s="117"/>
    </row>
    <row r="16" customFormat="false" ht="17.25" hidden="false" customHeight="true" outlineLevel="0" collapsed="false">
      <c r="A16" s="118" t="s">
        <v>879</v>
      </c>
      <c r="B16" s="119" t="s">
        <v>870</v>
      </c>
      <c r="C16" s="0"/>
      <c r="D16" s="120" t="s">
        <v>72</v>
      </c>
      <c r="E16" s="121" t="s">
        <v>2</v>
      </c>
      <c r="F16" s="122"/>
      <c r="G16" s="0"/>
      <c r="H16" s="0"/>
    </row>
    <row r="17" customFormat="false" ht="15" hidden="false" customHeight="true" outlineLevel="0" collapsed="false">
      <c r="A17" s="123" t="s">
        <v>282</v>
      </c>
      <c r="B17" s="0" t="s">
        <v>871</v>
      </c>
      <c r="C17" s="0"/>
      <c r="D17" s="124"/>
      <c r="E17" s="121"/>
      <c r="F17" s="122"/>
      <c r="G17" s="0"/>
      <c r="H17" s="0"/>
    </row>
    <row r="18" customFormat="false" ht="15" hidden="false" customHeight="true" outlineLevel="0" collapsed="false">
      <c r="A18" s="124"/>
      <c r="B18" s="124" t="s">
        <v>872</v>
      </c>
      <c r="C18" s="0"/>
      <c r="D18" s="125"/>
      <c r="E18" s="121"/>
      <c r="F18" s="122"/>
      <c r="G18" s="0"/>
      <c r="H18" s="0"/>
    </row>
    <row r="19" customFormat="false" ht="15" hidden="false" customHeight="true" outlineLevel="0" collapsed="false">
      <c r="A19" s="126"/>
      <c r="B19" s="126" t="s">
        <v>783</v>
      </c>
      <c r="C19" s="0"/>
      <c r="D19" s="127" t="n">
        <v>38432</v>
      </c>
      <c r="E19" s="121"/>
      <c r="F19" s="122"/>
      <c r="G19" s="0"/>
      <c r="H19" s="0"/>
    </row>
    <row r="20" customFormat="false" ht="15" hidden="false" customHeight="true" outlineLevel="0" collapsed="false">
      <c r="A20" s="126"/>
      <c r="B20" s="126"/>
      <c r="C20" s="0"/>
      <c r="D20" s="124"/>
      <c r="E20" s="121"/>
      <c r="F20" s="122"/>
      <c r="G20" s="0"/>
      <c r="H20" s="0"/>
    </row>
    <row r="21" customFormat="false" ht="15" hidden="false" customHeight="true" outlineLevel="0" collapsed="false">
      <c r="A21" s="126" t="s">
        <v>784</v>
      </c>
      <c r="B21" s="128" t="s">
        <v>873</v>
      </c>
      <c r="C21" s="0"/>
      <c r="D21" s="124"/>
      <c r="E21" s="121" t="s">
        <v>786</v>
      </c>
      <c r="F21" s="121" t="s">
        <v>787</v>
      </c>
      <c r="G21" s="129" t="s">
        <v>788</v>
      </c>
      <c r="H21" s="0"/>
    </row>
    <row r="22" customFormat="false" ht="15" hidden="false" customHeight="true" outlineLevel="0" collapsed="false">
      <c r="A22" s="126"/>
      <c r="B22" s="126" t="s">
        <v>874</v>
      </c>
      <c r="C22" s="0"/>
      <c r="D22" s="130" t="s">
        <v>790</v>
      </c>
      <c r="E22" s="131" t="n">
        <v>8</v>
      </c>
      <c r="F22" s="131" t="n">
        <v>8</v>
      </c>
      <c r="G22" s="131" t="n">
        <v>8</v>
      </c>
      <c r="H22" s="132" t="n">
        <f aca="false">(E22+F22+G22)/3</f>
        <v>8</v>
      </c>
    </row>
    <row r="23" customFormat="false" ht="15" hidden="false" customHeight="true" outlineLevel="0" collapsed="false">
      <c r="A23" s="126" t="s">
        <v>791</v>
      </c>
      <c r="B23" s="128" t="s">
        <v>873</v>
      </c>
      <c r="C23" s="0"/>
      <c r="D23" s="133" t="s">
        <v>792</v>
      </c>
      <c r="E23" s="131" t="n">
        <v>7</v>
      </c>
      <c r="F23" s="131" t="n">
        <v>8</v>
      </c>
      <c r="G23" s="131" t="n">
        <v>8</v>
      </c>
      <c r="H23" s="132" t="n">
        <f aca="false">(E23+F23+G23)/3</f>
        <v>7.66666666666667</v>
      </c>
    </row>
    <row r="24" customFormat="false" ht="15" hidden="false" customHeight="true" outlineLevel="0" collapsed="false">
      <c r="A24" s="126"/>
      <c r="B24" s="126" t="s">
        <v>874</v>
      </c>
      <c r="C24" s="0"/>
      <c r="D24" s="133" t="s">
        <v>793</v>
      </c>
      <c r="E24" s="131" t="n">
        <v>7</v>
      </c>
      <c r="F24" s="131" t="n">
        <v>6.5</v>
      </c>
      <c r="G24" s="131" t="n">
        <v>8</v>
      </c>
      <c r="H24" s="132" t="n">
        <f aca="false">(E24+F24+G24)/3</f>
        <v>7.16666666666667</v>
      </c>
    </row>
    <row r="25" customFormat="false" ht="15" hidden="false" customHeight="true" outlineLevel="0" collapsed="false">
      <c r="A25" s="124"/>
      <c r="B25" s="124"/>
      <c r="C25" s="0"/>
      <c r="D25" s="133" t="s">
        <v>794</v>
      </c>
      <c r="E25" s="131" t="n">
        <v>7.5</v>
      </c>
      <c r="F25" s="131" t="n">
        <v>7.5</v>
      </c>
      <c r="G25" s="131" t="n">
        <v>7</v>
      </c>
      <c r="H25" s="132" t="n">
        <f aca="false">(E25+F25+G25)/3</f>
        <v>7.33333333333333</v>
      </c>
    </row>
    <row r="26" customFormat="false" ht="15" hidden="false" customHeight="true" outlineLevel="0" collapsed="false">
      <c r="A26" s="134" t="s">
        <v>280</v>
      </c>
      <c r="B26" s="135" t="s">
        <v>875</v>
      </c>
      <c r="C26" s="0"/>
      <c r="D26" s="133" t="s">
        <v>795</v>
      </c>
      <c r="E26" s="131" t="n">
        <v>6.5</v>
      </c>
      <c r="F26" s="131" t="n">
        <v>7.5</v>
      </c>
      <c r="G26" s="131" t="n">
        <v>6.5</v>
      </c>
      <c r="H26" s="132" t="n">
        <f aca="false">(E26+F26+G26)/3</f>
        <v>6.83333333333333</v>
      </c>
    </row>
    <row r="27" customFormat="false" ht="15" hidden="false" customHeight="true" outlineLevel="0" collapsed="false">
      <c r="A27" s="134"/>
      <c r="B27" s="136" t="s">
        <v>876</v>
      </c>
      <c r="C27" s="0"/>
      <c r="D27" s="133" t="s">
        <v>797</v>
      </c>
      <c r="E27" s="131" t="n">
        <v>6.5</v>
      </c>
      <c r="F27" s="131" t="n">
        <v>7</v>
      </c>
      <c r="G27" s="131" t="n">
        <v>7</v>
      </c>
      <c r="H27" s="132" t="n">
        <f aca="false">(E27+F27+G27)/3</f>
        <v>6.83333333333333</v>
      </c>
    </row>
    <row r="28" customFormat="false" ht="15" hidden="false" customHeight="true" outlineLevel="0" collapsed="false">
      <c r="A28" s="134" t="s">
        <v>283</v>
      </c>
      <c r="B28" s="135" t="s">
        <v>880</v>
      </c>
      <c r="C28" s="0"/>
      <c r="D28" s="137" t="s">
        <v>799</v>
      </c>
      <c r="E28" s="131" t="n">
        <v>6</v>
      </c>
      <c r="F28" s="131" t="n">
        <v>6.5</v>
      </c>
      <c r="G28" s="131" t="n">
        <v>7</v>
      </c>
      <c r="H28" s="138" t="n">
        <f aca="false">(E28+F28+G28)/3</f>
        <v>6.5</v>
      </c>
    </row>
    <row r="29" customFormat="false" ht="15" hidden="false" customHeight="true" outlineLevel="0" collapsed="false">
      <c r="A29" s="134"/>
      <c r="B29" s="139" t="s">
        <v>881</v>
      </c>
      <c r="C29" s="0"/>
      <c r="D29" s="140" t="s">
        <v>801</v>
      </c>
      <c r="E29" s="141" t="n">
        <f aca="false">(E22+E23+E24+E25+E26+E27+E28)/7</f>
        <v>6.92857142857143</v>
      </c>
      <c r="F29" s="141" t="n">
        <f aca="false">(F22+F23+F24+F25+F26+F27+F28)/7</f>
        <v>7.28571428571429</v>
      </c>
      <c r="G29" s="141" t="n">
        <f aca="false">(G22+G23+G24+G25+G26+G27+G28)/7</f>
        <v>7.35714285714286</v>
      </c>
      <c r="H29" s="142" t="n">
        <f aca="false">(H22+H23+H24+H25+H26+H27+H28)/7</f>
        <v>7.19047619047619</v>
      </c>
    </row>
    <row r="30" customFormat="false" ht="15" hidden="false" customHeight="true" outlineLevel="0" collapsed="false">
      <c r="A30" s="146"/>
      <c r="B30" s="114"/>
      <c r="D30" s="114"/>
      <c r="E30" s="116"/>
      <c r="F30" s="117"/>
    </row>
    <row r="31" customFormat="false" ht="20.25" hidden="false" customHeight="true" outlineLevel="0" collapsed="false">
      <c r="A31" s="118" t="s">
        <v>882</v>
      </c>
      <c r="B31" s="119" t="s">
        <v>870</v>
      </c>
      <c r="C31" s="0"/>
      <c r="D31" s="120" t="s">
        <v>28</v>
      </c>
      <c r="E31" s="121" t="s">
        <v>2</v>
      </c>
      <c r="F31" s="122"/>
      <c r="G31" s="0"/>
      <c r="H31" s="0"/>
    </row>
    <row r="32" customFormat="false" ht="15" hidden="false" customHeight="true" outlineLevel="0" collapsed="false">
      <c r="A32" s="123" t="s">
        <v>508</v>
      </c>
      <c r="B32" s="0" t="s">
        <v>871</v>
      </c>
      <c r="C32" s="0"/>
      <c r="D32" s="124"/>
      <c r="E32" s="121"/>
      <c r="F32" s="122"/>
      <c r="G32" s="0"/>
      <c r="H32" s="0"/>
    </row>
    <row r="33" customFormat="false" ht="15" hidden="false" customHeight="true" outlineLevel="0" collapsed="false">
      <c r="A33" s="124"/>
      <c r="B33" s="124" t="s">
        <v>872</v>
      </c>
      <c r="C33" s="0"/>
      <c r="D33" s="125"/>
      <c r="E33" s="121"/>
      <c r="F33" s="122"/>
      <c r="G33" s="0"/>
      <c r="H33" s="0"/>
    </row>
    <row r="34" customFormat="false" ht="15" hidden="false" customHeight="true" outlineLevel="0" collapsed="false">
      <c r="A34" s="126"/>
      <c r="B34" s="126" t="s">
        <v>783</v>
      </c>
      <c r="C34" s="0"/>
      <c r="D34" s="127" t="n">
        <v>38434</v>
      </c>
      <c r="E34" s="121"/>
      <c r="F34" s="122"/>
      <c r="G34" s="0"/>
      <c r="H34" s="0"/>
    </row>
    <row r="35" customFormat="false" ht="15" hidden="false" customHeight="true" outlineLevel="0" collapsed="false">
      <c r="A35" s="126"/>
      <c r="B35" s="126"/>
      <c r="C35" s="0"/>
      <c r="D35" s="124"/>
      <c r="E35" s="121"/>
      <c r="F35" s="122"/>
      <c r="G35" s="0"/>
      <c r="H35" s="0"/>
    </row>
    <row r="36" customFormat="false" ht="15" hidden="false" customHeight="true" outlineLevel="0" collapsed="false">
      <c r="A36" s="126" t="s">
        <v>784</v>
      </c>
      <c r="B36" s="128" t="s">
        <v>811</v>
      </c>
      <c r="C36" s="0"/>
      <c r="D36" s="124"/>
      <c r="E36" s="121" t="s">
        <v>786</v>
      </c>
      <c r="F36" s="121" t="s">
        <v>787</v>
      </c>
      <c r="G36" s="129" t="s">
        <v>788</v>
      </c>
      <c r="H36" s="0"/>
    </row>
    <row r="37" customFormat="false" ht="15" hidden="false" customHeight="true" outlineLevel="0" collapsed="false">
      <c r="A37" s="126"/>
      <c r="B37" s="126" t="s">
        <v>812</v>
      </c>
      <c r="C37" s="0"/>
      <c r="D37" s="130" t="s">
        <v>790</v>
      </c>
      <c r="E37" s="131" t="n">
        <v>7</v>
      </c>
      <c r="F37" s="131" t="n">
        <v>8</v>
      </c>
      <c r="G37" s="131" t="n">
        <v>7</v>
      </c>
      <c r="H37" s="132" t="n">
        <f aca="false">(E37+F37+G37)/3</f>
        <v>7.33333333333333</v>
      </c>
    </row>
    <row r="38" customFormat="false" ht="15" hidden="false" customHeight="true" outlineLevel="0" collapsed="false">
      <c r="A38" s="126" t="s">
        <v>791</v>
      </c>
      <c r="B38" s="128" t="s">
        <v>811</v>
      </c>
      <c r="C38" s="0"/>
      <c r="D38" s="133" t="s">
        <v>792</v>
      </c>
      <c r="E38" s="131" t="n">
        <v>7</v>
      </c>
      <c r="F38" s="131" t="n">
        <v>8</v>
      </c>
      <c r="G38" s="131" t="n">
        <v>7</v>
      </c>
      <c r="H38" s="132" t="n">
        <f aca="false">(E38+F38+G38)/3</f>
        <v>7.33333333333333</v>
      </c>
    </row>
    <row r="39" customFormat="false" ht="15" hidden="false" customHeight="true" outlineLevel="0" collapsed="false">
      <c r="A39" s="126"/>
      <c r="B39" s="126" t="s">
        <v>812</v>
      </c>
      <c r="C39" s="0"/>
      <c r="D39" s="133" t="s">
        <v>793</v>
      </c>
      <c r="E39" s="131" t="n">
        <v>7</v>
      </c>
      <c r="F39" s="131" t="n">
        <v>7</v>
      </c>
      <c r="G39" s="131" t="n">
        <v>7</v>
      </c>
      <c r="H39" s="132" t="n">
        <f aca="false">(E39+F39+G39)/3</f>
        <v>7</v>
      </c>
    </row>
    <row r="40" customFormat="false" ht="15" hidden="false" customHeight="true" outlineLevel="0" collapsed="false">
      <c r="A40" s="124"/>
      <c r="B40" s="124"/>
      <c r="C40" s="0"/>
      <c r="D40" s="133" t="s">
        <v>794</v>
      </c>
      <c r="E40" s="131" t="n">
        <v>6.5</v>
      </c>
      <c r="F40" s="131" t="n">
        <v>6.5</v>
      </c>
      <c r="G40" s="131" t="n">
        <v>6.5</v>
      </c>
      <c r="H40" s="132" t="n">
        <f aca="false">(E40+F40+G40)/3</f>
        <v>6.5</v>
      </c>
    </row>
    <row r="41" customFormat="false" ht="15" hidden="false" customHeight="true" outlineLevel="0" collapsed="false">
      <c r="A41" s="134" t="s">
        <v>883</v>
      </c>
      <c r="B41" s="135" t="s">
        <v>522</v>
      </c>
      <c r="C41" s="0"/>
      <c r="D41" s="133" t="s">
        <v>795</v>
      </c>
      <c r="E41" s="131" t="n">
        <v>6</v>
      </c>
      <c r="F41" s="131" t="n">
        <v>6.5</v>
      </c>
      <c r="G41" s="131" t="n">
        <v>7</v>
      </c>
      <c r="H41" s="132" t="n">
        <f aca="false">(E41+F41+G41)/3</f>
        <v>6.5</v>
      </c>
    </row>
    <row r="42" customFormat="false" ht="15" hidden="false" customHeight="true" outlineLevel="0" collapsed="false">
      <c r="A42" s="134"/>
      <c r="B42" s="136" t="s">
        <v>523</v>
      </c>
      <c r="C42" s="0"/>
      <c r="D42" s="133" t="s">
        <v>797</v>
      </c>
      <c r="E42" s="131" t="n">
        <v>7</v>
      </c>
      <c r="F42" s="131" t="n">
        <v>7.5</v>
      </c>
      <c r="G42" s="131" t="n">
        <v>7</v>
      </c>
      <c r="H42" s="132" t="n">
        <f aca="false">(E42+F42+G42)/3</f>
        <v>7.16666666666667</v>
      </c>
    </row>
    <row r="43" customFormat="false" ht="15" hidden="false" customHeight="true" outlineLevel="0" collapsed="false">
      <c r="A43" s="134" t="s">
        <v>509</v>
      </c>
      <c r="B43" s="135" t="s">
        <v>205</v>
      </c>
      <c r="C43" s="0"/>
      <c r="D43" s="137" t="s">
        <v>799</v>
      </c>
      <c r="E43" s="131" t="n">
        <v>7</v>
      </c>
      <c r="F43" s="131" t="n">
        <v>7.5</v>
      </c>
      <c r="G43" s="131" t="n">
        <v>7.5</v>
      </c>
      <c r="H43" s="138" t="n">
        <f aca="false">(E43+F43+G43)/3</f>
        <v>7.33333333333333</v>
      </c>
    </row>
    <row r="44" customFormat="false" ht="15" hidden="false" customHeight="true" outlineLevel="0" collapsed="false">
      <c r="A44" s="134"/>
      <c r="B44" s="139" t="s">
        <v>884</v>
      </c>
      <c r="C44" s="0"/>
      <c r="D44" s="140" t="s">
        <v>801</v>
      </c>
      <c r="E44" s="141" t="n">
        <f aca="false">(E37+E38+E39+E40+E41+E42+E43)/7</f>
        <v>6.78571428571429</v>
      </c>
      <c r="F44" s="141" t="n">
        <f aca="false">(F37+F38+F39+F40+F41+F42+F43)/7</f>
        <v>7.28571428571429</v>
      </c>
      <c r="G44" s="141" t="n">
        <f aca="false">(G37+G38+G39+G40+G41+G42+G43)/7</f>
        <v>7</v>
      </c>
      <c r="H44" s="142" t="n">
        <f aca="false">(H37+H38+H39+H40+H41+H42+H43)/7</f>
        <v>7.02380952380952</v>
      </c>
    </row>
    <row r="46" customFormat="false" ht="18.75" hidden="false" customHeight="true" outlineLevel="0" collapsed="false">
      <c r="A46" s="118" t="s">
        <v>885</v>
      </c>
      <c r="B46" s="119" t="s">
        <v>870</v>
      </c>
      <c r="C46" s="0"/>
      <c r="D46" s="120" t="s">
        <v>28</v>
      </c>
      <c r="E46" s="121" t="s">
        <v>2</v>
      </c>
      <c r="F46" s="122"/>
      <c r="G46" s="0"/>
      <c r="H46" s="0"/>
    </row>
    <row r="47" customFormat="false" ht="15" hidden="false" customHeight="true" outlineLevel="0" collapsed="false">
      <c r="A47" s="123" t="s">
        <v>510</v>
      </c>
      <c r="B47" s="0" t="s">
        <v>886</v>
      </c>
      <c r="C47" s="0"/>
      <c r="D47" s="124"/>
      <c r="E47" s="121"/>
      <c r="F47" s="122"/>
      <c r="G47" s="0"/>
      <c r="H47" s="0"/>
    </row>
    <row r="48" customFormat="false" ht="15" hidden="false" customHeight="true" outlineLevel="0" collapsed="false">
      <c r="A48" s="124"/>
      <c r="B48" s="124" t="s">
        <v>872</v>
      </c>
      <c r="C48" s="0"/>
      <c r="D48" s="125"/>
      <c r="E48" s="121"/>
      <c r="F48" s="122"/>
      <c r="G48" s="0"/>
      <c r="H48" s="0"/>
    </row>
    <row r="49" customFormat="false" ht="15" hidden="false" customHeight="true" outlineLevel="0" collapsed="false">
      <c r="A49" s="126"/>
      <c r="B49" s="126" t="s">
        <v>783</v>
      </c>
      <c r="C49" s="0"/>
      <c r="D49" s="127" t="n">
        <v>38557</v>
      </c>
      <c r="E49" s="121"/>
      <c r="F49" s="122"/>
      <c r="G49" s="0"/>
      <c r="H49" s="0"/>
    </row>
    <row r="50" customFormat="false" ht="15" hidden="false" customHeight="true" outlineLevel="0" collapsed="false">
      <c r="A50" s="126"/>
      <c r="B50" s="126"/>
      <c r="C50" s="0"/>
      <c r="D50" s="124"/>
      <c r="E50" s="121"/>
      <c r="F50" s="122"/>
      <c r="G50" s="0"/>
      <c r="H50" s="0"/>
    </row>
    <row r="51" customFormat="false" ht="15" hidden="false" customHeight="true" outlineLevel="0" collapsed="false">
      <c r="A51" s="126" t="s">
        <v>784</v>
      </c>
      <c r="B51" s="128" t="s">
        <v>811</v>
      </c>
      <c r="C51" s="0"/>
      <c r="D51" s="124"/>
      <c r="E51" s="121" t="s">
        <v>786</v>
      </c>
      <c r="F51" s="121" t="s">
        <v>787</v>
      </c>
      <c r="G51" s="129" t="s">
        <v>788</v>
      </c>
      <c r="H51" s="0"/>
    </row>
    <row r="52" customFormat="false" ht="15" hidden="false" customHeight="true" outlineLevel="0" collapsed="false">
      <c r="A52" s="126"/>
      <c r="B52" s="126" t="s">
        <v>812</v>
      </c>
      <c r="C52" s="0"/>
      <c r="D52" s="130" t="s">
        <v>790</v>
      </c>
      <c r="E52" s="131" t="n">
        <v>6.5</v>
      </c>
      <c r="F52" s="131" t="n">
        <v>7</v>
      </c>
      <c r="G52" s="131" t="n">
        <v>6</v>
      </c>
      <c r="H52" s="132" t="n">
        <f aca="false">(E52+F52+G52)/3</f>
        <v>6.5</v>
      </c>
    </row>
    <row r="53" customFormat="false" ht="15" hidden="false" customHeight="true" outlineLevel="0" collapsed="false">
      <c r="A53" s="126" t="s">
        <v>791</v>
      </c>
      <c r="B53" s="128" t="s">
        <v>811</v>
      </c>
      <c r="C53" s="0"/>
      <c r="D53" s="133" t="s">
        <v>792</v>
      </c>
      <c r="E53" s="131" t="n">
        <v>7</v>
      </c>
      <c r="F53" s="131" t="n">
        <v>6.5</v>
      </c>
      <c r="G53" s="131" t="n">
        <v>7</v>
      </c>
      <c r="H53" s="132" t="n">
        <f aca="false">(E53+F53+G53)/3</f>
        <v>6.83333333333333</v>
      </c>
    </row>
    <row r="54" customFormat="false" ht="15" hidden="false" customHeight="true" outlineLevel="0" collapsed="false">
      <c r="A54" s="126"/>
      <c r="B54" s="126" t="s">
        <v>812</v>
      </c>
      <c r="C54" s="0"/>
      <c r="D54" s="133" t="s">
        <v>793</v>
      </c>
      <c r="E54" s="131" t="n">
        <v>6.5</v>
      </c>
      <c r="F54" s="131" t="n">
        <v>6.5</v>
      </c>
      <c r="G54" s="131" t="n">
        <v>7.5</v>
      </c>
      <c r="H54" s="132" t="n">
        <f aca="false">(E54+F54+G54)/3</f>
        <v>6.83333333333333</v>
      </c>
    </row>
    <row r="55" customFormat="false" ht="15" hidden="false" customHeight="true" outlineLevel="0" collapsed="false">
      <c r="A55" s="124"/>
      <c r="B55" s="124"/>
      <c r="C55" s="0"/>
      <c r="D55" s="133" t="s">
        <v>794</v>
      </c>
      <c r="E55" s="131" t="n">
        <v>6.5</v>
      </c>
      <c r="F55" s="131" t="n">
        <v>6.5</v>
      </c>
      <c r="G55" s="131" t="n">
        <v>7</v>
      </c>
      <c r="H55" s="132" t="n">
        <f aca="false">(E55+F55+G55)/3</f>
        <v>6.66666666666667</v>
      </c>
    </row>
    <row r="56" customFormat="false" ht="15" hidden="false" customHeight="true" outlineLevel="0" collapsed="false">
      <c r="A56" s="134" t="s">
        <v>511</v>
      </c>
      <c r="B56" s="135" t="s">
        <v>887</v>
      </c>
      <c r="C56" s="0"/>
      <c r="D56" s="133" t="s">
        <v>795</v>
      </c>
      <c r="E56" s="131" t="n">
        <v>6</v>
      </c>
      <c r="F56" s="131" t="n">
        <v>6.5</v>
      </c>
      <c r="G56" s="131" t="n">
        <v>7</v>
      </c>
      <c r="H56" s="132" t="n">
        <f aca="false">(E56+F56+G56)/3</f>
        <v>6.5</v>
      </c>
    </row>
    <row r="57" customFormat="false" ht="15" hidden="false" customHeight="true" outlineLevel="0" collapsed="false">
      <c r="A57" s="134"/>
      <c r="B57" s="136" t="s">
        <v>888</v>
      </c>
      <c r="C57" s="0"/>
      <c r="D57" s="133" t="s">
        <v>797</v>
      </c>
      <c r="E57" s="131" t="n">
        <v>6</v>
      </c>
      <c r="F57" s="131" t="n">
        <v>6</v>
      </c>
      <c r="G57" s="131" t="n">
        <v>7</v>
      </c>
      <c r="H57" s="132" t="n">
        <f aca="false">(E57+F57+G57)/3</f>
        <v>6.33333333333333</v>
      </c>
    </row>
    <row r="58" customFormat="false" ht="15" hidden="false" customHeight="true" outlineLevel="0" collapsed="false">
      <c r="A58" s="134" t="s">
        <v>504</v>
      </c>
      <c r="B58" s="135" t="s">
        <v>101</v>
      </c>
      <c r="C58" s="0"/>
      <c r="D58" s="137" t="s">
        <v>799</v>
      </c>
      <c r="E58" s="131" t="n">
        <v>5</v>
      </c>
      <c r="F58" s="131" t="n">
        <v>6</v>
      </c>
      <c r="G58" s="131" t="n">
        <v>6.5</v>
      </c>
      <c r="H58" s="138" t="n">
        <f aca="false">(E58+F58+G58)/3</f>
        <v>5.83333333333333</v>
      </c>
    </row>
    <row r="59" customFormat="false" ht="15" hidden="false" customHeight="true" outlineLevel="0" collapsed="false">
      <c r="A59" s="134"/>
      <c r="B59" s="139" t="s">
        <v>856</v>
      </c>
      <c r="C59" s="0"/>
      <c r="D59" s="140" t="s">
        <v>801</v>
      </c>
      <c r="E59" s="141" t="n">
        <f aca="false">(E52+E53+E54+E55+E56+E57+E58)/7</f>
        <v>6.21428571428571</v>
      </c>
      <c r="F59" s="141" t="n">
        <f aca="false">(F52+F53+F54+F55+F56+F57+F58)/7</f>
        <v>6.42857142857143</v>
      </c>
      <c r="G59" s="141" t="n">
        <f aca="false">(G52+G53+G54+G55+G56+G57+G58)/7</f>
        <v>6.85714285714286</v>
      </c>
      <c r="H59" s="142" t="n">
        <f aca="false">(H52+H53+H54+H55+H56+H57+H58)/7</f>
        <v>6.5</v>
      </c>
    </row>
    <row r="60" customFormat="false" ht="15" hidden="false" customHeight="true" outlineLevel="0" collapsed="false">
      <c r="A60" s="114"/>
      <c r="B60" s="114"/>
      <c r="D60" s="114"/>
      <c r="E60" s="116"/>
      <c r="F60" s="117"/>
    </row>
    <row r="61" customFormat="false" ht="15" hidden="false" customHeight="true" outlineLevel="0" collapsed="false">
      <c r="A61" s="173"/>
      <c r="B61" s="114"/>
      <c r="D61" s="144"/>
      <c r="E61" s="116"/>
      <c r="F61" s="117"/>
    </row>
    <row r="62" customFormat="false" ht="15" hidden="false" customHeight="true" outlineLevel="0" collapsed="false">
      <c r="A62" s="146"/>
      <c r="B62" s="114"/>
      <c r="D62" s="114"/>
      <c r="E62" s="116"/>
      <c r="F62" s="117"/>
    </row>
    <row r="63" customFormat="false" ht="15" hidden="false" customHeight="true" outlineLevel="0" collapsed="false">
      <c r="A63" s="114"/>
      <c r="B63" s="148"/>
      <c r="D63" s="149"/>
      <c r="E63" s="116"/>
      <c r="F63" s="117"/>
    </row>
    <row r="64" customFormat="false" ht="15" hidden="false" customHeight="true" outlineLevel="0" collapsed="false">
      <c r="A64" s="114"/>
      <c r="B64" s="114"/>
      <c r="D64" s="114"/>
      <c r="E64" s="116"/>
      <c r="F64" s="117"/>
    </row>
    <row r="65" customFormat="false" ht="15" hidden="false" customHeight="true" outlineLevel="0" collapsed="false">
      <c r="A65" s="148"/>
      <c r="B65" s="150"/>
      <c r="D65" s="114"/>
      <c r="E65" s="116"/>
      <c r="F65" s="117"/>
    </row>
    <row r="66" customFormat="false" ht="15" hidden="false" customHeight="true" outlineLevel="0" collapsed="false">
      <c r="A66" s="148"/>
      <c r="B66" s="148"/>
      <c r="D66" s="151"/>
      <c r="E66" s="116"/>
      <c r="F66" s="117"/>
    </row>
    <row r="67" customFormat="false" ht="15" hidden="false" customHeight="true" outlineLevel="0" collapsed="false">
      <c r="A67" s="148"/>
      <c r="B67" s="150"/>
      <c r="D67" s="151"/>
      <c r="E67" s="116"/>
      <c r="F67" s="117"/>
    </row>
    <row r="68" customFormat="false" ht="15" hidden="false" customHeight="true" outlineLevel="0" collapsed="false">
      <c r="A68" s="148"/>
      <c r="B68" s="148"/>
      <c r="D68" s="151"/>
      <c r="E68" s="116"/>
      <c r="F68" s="117"/>
    </row>
    <row r="69" customFormat="false" ht="15" hidden="false" customHeight="true" outlineLevel="0" collapsed="false">
      <c r="A69" s="114"/>
      <c r="B69" s="114"/>
      <c r="D69" s="151"/>
      <c r="E69" s="116"/>
      <c r="F69" s="117"/>
    </row>
    <row r="70" customFormat="false" ht="15" hidden="false" customHeight="true" outlineLevel="0" collapsed="false">
      <c r="A70" s="152"/>
      <c r="B70" s="114"/>
      <c r="D70" s="151"/>
      <c r="E70" s="116"/>
      <c r="F70" s="117"/>
    </row>
    <row r="71" customFormat="false" ht="15" hidden="false" customHeight="true" outlineLevel="0" collapsed="false">
      <c r="A71" s="152"/>
      <c r="B71" s="114"/>
      <c r="D71" s="151"/>
      <c r="E71" s="116"/>
      <c r="F71" s="117"/>
    </row>
    <row r="72" customFormat="false" ht="15" hidden="false" customHeight="true" outlineLevel="0" collapsed="false">
      <c r="A72" s="152"/>
      <c r="B72" s="114"/>
      <c r="D72" s="151"/>
      <c r="E72" s="116"/>
      <c r="F72" s="117"/>
    </row>
    <row r="73" customFormat="false" ht="15" hidden="false" customHeight="true" outlineLevel="0" collapsed="false">
      <c r="A73" s="152"/>
      <c r="B73" s="114"/>
      <c r="D73" s="150"/>
      <c r="E73" s="116"/>
      <c r="F73" s="117"/>
    </row>
    <row r="74" customFormat="false" ht="15" hidden="false" customHeight="true" outlineLevel="0" collapsed="false">
      <c r="A74" s="114"/>
      <c r="B74" s="114"/>
      <c r="D74" s="114"/>
      <c r="E74" s="116"/>
      <c r="F74" s="117"/>
    </row>
    <row r="81" customFormat="false" ht="15" hidden="false" customHeight="true" outlineLevel="0" collapsed="false">
      <c r="A81" s="173"/>
      <c r="B81" s="114"/>
      <c r="D81" s="144"/>
      <c r="E81" s="116"/>
      <c r="F81" s="117"/>
    </row>
    <row r="82" customFormat="false" ht="15" hidden="false" customHeight="true" outlineLevel="0" collapsed="false">
      <c r="A82" s="146"/>
      <c r="B82" s="114"/>
      <c r="D82" s="114"/>
      <c r="E82" s="116"/>
      <c r="F82" s="117"/>
    </row>
    <row r="83" customFormat="false" ht="15" hidden="false" customHeight="true" outlineLevel="0" collapsed="false">
      <c r="A83" s="114"/>
      <c r="B83" s="148"/>
      <c r="D83" s="149"/>
      <c r="E83" s="116"/>
      <c r="F83" s="117"/>
    </row>
    <row r="84" customFormat="false" ht="15" hidden="false" customHeight="true" outlineLevel="0" collapsed="false">
      <c r="A84" s="114"/>
      <c r="B84" s="114"/>
      <c r="D84" s="114"/>
      <c r="E84" s="116"/>
      <c r="F84" s="117"/>
    </row>
    <row r="85" customFormat="false" ht="15" hidden="false" customHeight="true" outlineLevel="0" collapsed="false">
      <c r="A85" s="148"/>
      <c r="B85" s="150"/>
      <c r="D85" s="114"/>
      <c r="E85" s="116"/>
      <c r="F85" s="117"/>
    </row>
    <row r="86" customFormat="false" ht="15" hidden="false" customHeight="true" outlineLevel="0" collapsed="false">
      <c r="A86" s="148"/>
      <c r="B86" s="148"/>
      <c r="D86" s="151"/>
      <c r="E86" s="116"/>
      <c r="F86" s="117"/>
    </row>
    <row r="87" customFormat="false" ht="15" hidden="false" customHeight="true" outlineLevel="0" collapsed="false">
      <c r="A87" s="148"/>
      <c r="B87" s="150"/>
      <c r="D87" s="151"/>
      <c r="E87" s="116"/>
      <c r="F87" s="117"/>
    </row>
    <row r="88" customFormat="false" ht="15" hidden="false" customHeight="true" outlineLevel="0" collapsed="false">
      <c r="A88" s="148"/>
      <c r="B88" s="148"/>
      <c r="D88" s="151"/>
      <c r="E88" s="116"/>
      <c r="F88" s="117"/>
    </row>
    <row r="89" customFormat="false" ht="15" hidden="false" customHeight="true" outlineLevel="0" collapsed="false">
      <c r="A89" s="114"/>
      <c r="B89" s="114"/>
      <c r="D89" s="151"/>
      <c r="E89" s="116"/>
      <c r="F89" s="117"/>
    </row>
    <row r="90" customFormat="false" ht="15" hidden="false" customHeight="true" outlineLevel="0" collapsed="false">
      <c r="A90" s="152"/>
      <c r="B90" s="114"/>
      <c r="D90" s="151"/>
      <c r="E90" s="116"/>
      <c r="F90" s="117"/>
    </row>
    <row r="91" customFormat="false" ht="15" hidden="false" customHeight="true" outlineLevel="0" collapsed="false">
      <c r="A91" s="152"/>
      <c r="B91" s="114"/>
      <c r="D91" s="151"/>
      <c r="E91" s="116"/>
      <c r="F91" s="117"/>
    </row>
    <row r="92" customFormat="false" ht="15" hidden="false" customHeight="true" outlineLevel="0" collapsed="false">
      <c r="A92" s="152"/>
      <c r="B92" s="114"/>
      <c r="D92" s="151"/>
      <c r="E92" s="116"/>
      <c r="F92" s="117"/>
    </row>
    <row r="93" customFormat="false" ht="15" hidden="false" customHeight="true" outlineLevel="0" collapsed="false">
      <c r="A93" s="152"/>
      <c r="B93" s="114"/>
      <c r="D93" s="150"/>
      <c r="E93" s="116"/>
      <c r="F93" s="117"/>
    </row>
    <row r="94" customFormat="false" ht="15" hidden="false" customHeight="true" outlineLevel="0" collapsed="false">
      <c r="A94" s="114"/>
      <c r="B94" s="114"/>
      <c r="D94" s="114"/>
      <c r="E94" s="116"/>
      <c r="F94" s="117"/>
    </row>
    <row r="95" customFormat="false" ht="15" hidden="false" customHeight="true" outlineLevel="0" collapsed="false">
      <c r="A95" s="173"/>
      <c r="B95" s="114"/>
      <c r="D95" s="144"/>
      <c r="E95" s="116"/>
      <c r="F95" s="117"/>
    </row>
    <row r="96" customFormat="false" ht="15" hidden="false" customHeight="true" outlineLevel="0" collapsed="false">
      <c r="A96" s="146"/>
      <c r="B96" s="114"/>
      <c r="D96" s="114"/>
      <c r="E96" s="116"/>
      <c r="F96" s="117"/>
    </row>
    <row r="97" customFormat="false" ht="15" hidden="false" customHeight="true" outlineLevel="0" collapsed="false">
      <c r="A97" s="114"/>
      <c r="B97" s="148"/>
      <c r="D97" s="149"/>
      <c r="E97" s="116"/>
      <c r="F97" s="117"/>
    </row>
    <row r="98" customFormat="false" ht="15" hidden="false" customHeight="true" outlineLevel="0" collapsed="false">
      <c r="A98" s="114"/>
      <c r="B98" s="114"/>
      <c r="D98" s="114"/>
      <c r="E98" s="116"/>
      <c r="F98" s="117"/>
    </row>
    <row r="99" customFormat="false" ht="15" hidden="false" customHeight="true" outlineLevel="0" collapsed="false">
      <c r="A99" s="148"/>
      <c r="B99" s="150"/>
      <c r="D99" s="114"/>
      <c r="E99" s="116"/>
      <c r="F99" s="117"/>
    </row>
    <row r="100" customFormat="false" ht="15" hidden="false" customHeight="true" outlineLevel="0" collapsed="false">
      <c r="A100" s="148"/>
      <c r="B100" s="148"/>
      <c r="D100" s="151"/>
      <c r="E100" s="116"/>
      <c r="F100" s="117"/>
    </row>
    <row r="101" customFormat="false" ht="15" hidden="false" customHeight="true" outlineLevel="0" collapsed="false">
      <c r="A101" s="148"/>
      <c r="B101" s="150"/>
      <c r="D101" s="151"/>
      <c r="E101" s="116"/>
      <c r="F101" s="117"/>
    </row>
    <row r="102" customFormat="false" ht="15" hidden="false" customHeight="true" outlineLevel="0" collapsed="false">
      <c r="A102" s="148"/>
      <c r="B102" s="148"/>
      <c r="D102" s="151"/>
      <c r="E102" s="116"/>
      <c r="F102" s="117"/>
    </row>
    <row r="103" customFormat="false" ht="15" hidden="false" customHeight="true" outlineLevel="0" collapsed="false">
      <c r="A103" s="114"/>
      <c r="B103" s="114"/>
      <c r="D103" s="151"/>
      <c r="E103" s="116"/>
      <c r="F103" s="117"/>
    </row>
    <row r="104" customFormat="false" ht="15" hidden="false" customHeight="true" outlineLevel="0" collapsed="false">
      <c r="A104" s="152"/>
      <c r="B104" s="114"/>
      <c r="D104" s="151"/>
      <c r="E104" s="116"/>
      <c r="F104" s="117"/>
    </row>
    <row r="105" customFormat="false" ht="15" hidden="false" customHeight="true" outlineLevel="0" collapsed="false">
      <c r="A105" s="152"/>
      <c r="B105" s="114"/>
      <c r="D105" s="151"/>
      <c r="E105" s="116"/>
      <c r="F105" s="117"/>
    </row>
    <row r="106" customFormat="false" ht="15" hidden="false" customHeight="true" outlineLevel="0" collapsed="false">
      <c r="A106" s="152"/>
      <c r="B106" s="114"/>
      <c r="D106" s="151"/>
      <c r="E106" s="116"/>
      <c r="F106" s="117"/>
    </row>
    <row r="107" customFormat="false" ht="15" hidden="false" customHeight="true" outlineLevel="0" collapsed="false">
      <c r="A107" s="152"/>
      <c r="B107" s="114"/>
      <c r="D107" s="150"/>
      <c r="E107" s="116"/>
      <c r="F107" s="117"/>
    </row>
    <row r="108" customFormat="false" ht="15" hidden="false" customHeight="true" outlineLevel="0" collapsed="false">
      <c r="A108" s="114"/>
      <c r="B108" s="114"/>
      <c r="D108" s="114"/>
      <c r="E108" s="116"/>
      <c r="F108" s="117"/>
    </row>
    <row r="109" customFormat="false" ht="15" hidden="false" customHeight="true" outlineLevel="0" collapsed="false">
      <c r="A109" s="173"/>
      <c r="B109" s="114"/>
      <c r="D109" s="144"/>
      <c r="E109" s="116"/>
      <c r="F109" s="117"/>
    </row>
    <row r="110" customFormat="false" ht="15" hidden="false" customHeight="true" outlineLevel="0" collapsed="false">
      <c r="A110" s="146"/>
      <c r="B110" s="114"/>
      <c r="D110" s="114"/>
      <c r="E110" s="116"/>
      <c r="F110" s="117"/>
    </row>
    <row r="111" customFormat="false" ht="15" hidden="false" customHeight="true" outlineLevel="0" collapsed="false">
      <c r="A111" s="114"/>
      <c r="B111" s="148"/>
      <c r="D111" s="149"/>
      <c r="E111" s="116"/>
      <c r="F111" s="117"/>
    </row>
    <row r="112" customFormat="false" ht="15" hidden="false" customHeight="true" outlineLevel="0" collapsed="false">
      <c r="A112" s="114"/>
      <c r="B112" s="114"/>
      <c r="D112" s="114"/>
      <c r="E112" s="116"/>
      <c r="F112" s="117"/>
    </row>
    <row r="113" customFormat="false" ht="15" hidden="false" customHeight="true" outlineLevel="0" collapsed="false">
      <c r="A113" s="148"/>
      <c r="B113" s="150"/>
      <c r="D113" s="114"/>
      <c r="E113" s="116"/>
      <c r="F113" s="117"/>
    </row>
    <row r="114" customFormat="false" ht="15" hidden="false" customHeight="true" outlineLevel="0" collapsed="false">
      <c r="A114" s="148"/>
      <c r="B114" s="148"/>
      <c r="D114" s="151"/>
      <c r="E114" s="116"/>
      <c r="F114" s="117"/>
    </row>
    <row r="115" customFormat="false" ht="15" hidden="false" customHeight="true" outlineLevel="0" collapsed="false">
      <c r="A115" s="148"/>
      <c r="B115" s="150"/>
      <c r="D115" s="151"/>
      <c r="E115" s="116"/>
      <c r="F115" s="117"/>
    </row>
    <row r="116" customFormat="false" ht="15" hidden="false" customHeight="true" outlineLevel="0" collapsed="false">
      <c r="A116" s="148"/>
      <c r="B116" s="148"/>
      <c r="D116" s="151"/>
      <c r="E116" s="116"/>
      <c r="F116" s="117"/>
    </row>
    <row r="117" customFormat="false" ht="15" hidden="false" customHeight="true" outlineLevel="0" collapsed="false">
      <c r="A117" s="114"/>
      <c r="B117" s="114"/>
      <c r="D117" s="151"/>
      <c r="E117" s="116"/>
      <c r="F117" s="117"/>
    </row>
    <row r="118" customFormat="false" ht="15" hidden="false" customHeight="true" outlineLevel="0" collapsed="false">
      <c r="A118" s="152"/>
      <c r="B118" s="114"/>
      <c r="D118" s="151"/>
      <c r="E118" s="116"/>
      <c r="F118" s="117"/>
    </row>
    <row r="119" customFormat="false" ht="15" hidden="false" customHeight="true" outlineLevel="0" collapsed="false">
      <c r="A119" s="152"/>
      <c r="B119" s="114"/>
      <c r="D119" s="151"/>
      <c r="E119" s="116"/>
      <c r="F119" s="117"/>
    </row>
    <row r="120" customFormat="false" ht="15" hidden="false" customHeight="true" outlineLevel="0" collapsed="false">
      <c r="A120" s="152"/>
      <c r="B120" s="114"/>
      <c r="D120" s="151"/>
      <c r="E120" s="116"/>
      <c r="F120" s="117"/>
    </row>
    <row r="121" customFormat="false" ht="15" hidden="false" customHeight="true" outlineLevel="0" collapsed="false">
      <c r="A121" s="152"/>
      <c r="B121" s="114"/>
      <c r="D121" s="150"/>
      <c r="E121" s="116"/>
      <c r="F121" s="117"/>
    </row>
    <row r="122" customFormat="false" ht="15" hidden="false" customHeight="true" outlineLevel="0" collapsed="false">
      <c r="A122" s="114"/>
      <c r="B122" s="114"/>
      <c r="D122" s="114"/>
      <c r="E122" s="116"/>
      <c r="F122" s="117"/>
    </row>
    <row r="129" customFormat="false" ht="15" hidden="false" customHeight="true" outlineLevel="0" collapsed="false">
      <c r="A129" s="173"/>
      <c r="B129" s="114"/>
      <c r="D129" s="144"/>
      <c r="E129" s="116"/>
      <c r="F129" s="117"/>
    </row>
    <row r="130" customFormat="false" ht="15" hidden="false" customHeight="true" outlineLevel="0" collapsed="false">
      <c r="A130" s="146"/>
      <c r="B130" s="114"/>
      <c r="D130" s="114"/>
      <c r="E130" s="116"/>
      <c r="F130" s="117"/>
    </row>
    <row r="131" customFormat="false" ht="15" hidden="false" customHeight="true" outlineLevel="0" collapsed="false">
      <c r="A131" s="114"/>
      <c r="B131" s="148"/>
      <c r="D131" s="149"/>
      <c r="E131" s="116"/>
      <c r="F131" s="117"/>
    </row>
    <row r="132" customFormat="false" ht="15" hidden="false" customHeight="true" outlineLevel="0" collapsed="false">
      <c r="A132" s="114"/>
      <c r="B132" s="114"/>
      <c r="D132" s="114"/>
      <c r="E132" s="116"/>
      <c r="F132" s="117"/>
    </row>
    <row r="133" customFormat="false" ht="15" hidden="false" customHeight="true" outlineLevel="0" collapsed="false">
      <c r="A133" s="148"/>
      <c r="B133" s="150"/>
      <c r="D133" s="114"/>
      <c r="E133" s="116"/>
      <c r="F133" s="117"/>
    </row>
    <row r="134" customFormat="false" ht="15" hidden="false" customHeight="true" outlineLevel="0" collapsed="false">
      <c r="A134" s="148"/>
      <c r="B134" s="148"/>
      <c r="D134" s="151"/>
      <c r="E134" s="116"/>
      <c r="F134" s="117"/>
    </row>
    <row r="135" customFormat="false" ht="15" hidden="false" customHeight="true" outlineLevel="0" collapsed="false">
      <c r="A135" s="148"/>
      <c r="B135" s="150"/>
      <c r="D135" s="151"/>
      <c r="E135" s="116"/>
      <c r="F135" s="117"/>
    </row>
    <row r="136" customFormat="false" ht="15" hidden="false" customHeight="true" outlineLevel="0" collapsed="false">
      <c r="A136" s="148"/>
      <c r="B136" s="148"/>
      <c r="D136" s="151"/>
      <c r="E136" s="116"/>
      <c r="F136" s="117"/>
    </row>
    <row r="137" customFormat="false" ht="15" hidden="false" customHeight="true" outlineLevel="0" collapsed="false">
      <c r="A137" s="114"/>
      <c r="B137" s="114"/>
      <c r="D137" s="151"/>
      <c r="E137" s="116"/>
      <c r="F137" s="117"/>
    </row>
    <row r="138" customFormat="false" ht="15" hidden="false" customHeight="true" outlineLevel="0" collapsed="false">
      <c r="A138" s="152"/>
      <c r="B138" s="114"/>
      <c r="D138" s="151"/>
      <c r="E138" s="116"/>
      <c r="F138" s="117"/>
    </row>
    <row r="139" customFormat="false" ht="15" hidden="false" customHeight="true" outlineLevel="0" collapsed="false">
      <c r="A139" s="152"/>
      <c r="B139" s="114"/>
      <c r="D139" s="151"/>
      <c r="E139" s="116"/>
      <c r="F139" s="117"/>
    </row>
    <row r="140" customFormat="false" ht="15" hidden="false" customHeight="true" outlineLevel="0" collapsed="false">
      <c r="A140" s="152"/>
      <c r="B140" s="114"/>
      <c r="D140" s="151"/>
      <c r="E140" s="116"/>
      <c r="F140" s="117"/>
    </row>
    <row r="141" customFormat="false" ht="15" hidden="false" customHeight="true" outlineLevel="0" collapsed="false">
      <c r="A141" s="152"/>
      <c r="B141" s="114"/>
      <c r="D141" s="150"/>
      <c r="E141" s="116"/>
      <c r="F141" s="117"/>
    </row>
    <row r="142" customFormat="false" ht="15" hidden="false" customHeight="true" outlineLevel="0" collapsed="false">
      <c r="A142" s="114"/>
      <c r="B142" s="114"/>
      <c r="D142" s="114"/>
      <c r="E142" s="116"/>
      <c r="F142" s="117"/>
    </row>
    <row r="143" customFormat="false" ht="15" hidden="false" customHeight="true" outlineLevel="0" collapsed="false">
      <c r="A143" s="173"/>
      <c r="B143" s="114"/>
      <c r="D143" s="144"/>
      <c r="E143" s="116"/>
      <c r="F143" s="117"/>
    </row>
    <row r="144" customFormat="false" ht="15" hidden="false" customHeight="true" outlineLevel="0" collapsed="false">
      <c r="A144" s="146"/>
      <c r="B144" s="114"/>
      <c r="D144" s="114"/>
      <c r="E144" s="116"/>
      <c r="F144" s="117"/>
    </row>
    <row r="145" customFormat="false" ht="15" hidden="false" customHeight="true" outlineLevel="0" collapsed="false">
      <c r="A145" s="114"/>
      <c r="B145" s="148"/>
      <c r="D145" s="149"/>
      <c r="E145" s="116"/>
      <c r="F145" s="117"/>
    </row>
    <row r="146" customFormat="false" ht="15" hidden="false" customHeight="true" outlineLevel="0" collapsed="false">
      <c r="A146" s="114"/>
      <c r="B146" s="114"/>
      <c r="D146" s="114"/>
      <c r="E146" s="116"/>
      <c r="F146" s="117"/>
    </row>
    <row r="147" customFormat="false" ht="15" hidden="false" customHeight="true" outlineLevel="0" collapsed="false">
      <c r="A147" s="148"/>
      <c r="B147" s="150"/>
      <c r="D147" s="114"/>
      <c r="E147" s="116"/>
      <c r="F147" s="117"/>
    </row>
    <row r="148" customFormat="false" ht="15" hidden="false" customHeight="true" outlineLevel="0" collapsed="false">
      <c r="A148" s="148"/>
      <c r="B148" s="148"/>
      <c r="D148" s="151"/>
      <c r="E148" s="116"/>
      <c r="F148" s="117"/>
    </row>
    <row r="149" customFormat="false" ht="15" hidden="false" customHeight="true" outlineLevel="0" collapsed="false">
      <c r="A149" s="148"/>
      <c r="B149" s="150"/>
      <c r="D149" s="151"/>
      <c r="E149" s="116"/>
      <c r="F149" s="117"/>
    </row>
    <row r="150" customFormat="false" ht="15" hidden="false" customHeight="true" outlineLevel="0" collapsed="false">
      <c r="A150" s="148"/>
      <c r="B150" s="148"/>
      <c r="D150" s="151"/>
      <c r="E150" s="116"/>
      <c r="F150" s="117"/>
    </row>
    <row r="151" customFormat="false" ht="15" hidden="false" customHeight="true" outlineLevel="0" collapsed="false">
      <c r="A151" s="114"/>
      <c r="B151" s="114"/>
      <c r="D151" s="151"/>
      <c r="E151" s="116"/>
      <c r="F151" s="117"/>
    </row>
    <row r="152" customFormat="false" ht="15" hidden="false" customHeight="true" outlineLevel="0" collapsed="false">
      <c r="A152" s="152"/>
      <c r="B152" s="114"/>
      <c r="D152" s="151"/>
      <c r="E152" s="116"/>
      <c r="F152" s="117"/>
    </row>
    <row r="153" customFormat="false" ht="15" hidden="false" customHeight="true" outlineLevel="0" collapsed="false">
      <c r="A153" s="152"/>
      <c r="B153" s="114"/>
      <c r="D153" s="151"/>
      <c r="E153" s="116"/>
      <c r="F153" s="117"/>
    </row>
    <row r="154" customFormat="false" ht="15" hidden="false" customHeight="true" outlineLevel="0" collapsed="false">
      <c r="A154" s="152"/>
      <c r="B154" s="114"/>
      <c r="D154" s="151"/>
      <c r="E154" s="116"/>
      <c r="F154" s="117"/>
    </row>
    <row r="155" customFormat="false" ht="15" hidden="false" customHeight="true" outlineLevel="0" collapsed="false">
      <c r="A155" s="152"/>
      <c r="B155" s="114"/>
      <c r="D155" s="150"/>
      <c r="E155" s="116"/>
      <c r="F155" s="117"/>
    </row>
    <row r="156" customFormat="false" ht="15" hidden="false" customHeight="true" outlineLevel="0" collapsed="false">
      <c r="A156" s="114"/>
      <c r="B156" s="114"/>
      <c r="D156" s="114"/>
      <c r="E156" s="116"/>
      <c r="F156" s="117"/>
    </row>
    <row r="157" customFormat="false" ht="15" hidden="false" customHeight="true" outlineLevel="0" collapsed="false">
      <c r="A157" s="173"/>
      <c r="B157" s="114"/>
      <c r="D157" s="144"/>
      <c r="E157" s="116"/>
      <c r="F157" s="117"/>
    </row>
    <row r="158" customFormat="false" ht="15" hidden="false" customHeight="true" outlineLevel="0" collapsed="false">
      <c r="A158" s="146"/>
      <c r="B158" s="114"/>
      <c r="D158" s="114"/>
      <c r="E158" s="116"/>
      <c r="F158" s="117"/>
    </row>
    <row r="159" customFormat="false" ht="15" hidden="false" customHeight="true" outlineLevel="0" collapsed="false">
      <c r="A159" s="114"/>
      <c r="B159" s="148"/>
      <c r="D159" s="149"/>
      <c r="E159" s="116"/>
      <c r="F159" s="117"/>
    </row>
    <row r="160" customFormat="false" ht="15" hidden="false" customHeight="true" outlineLevel="0" collapsed="false">
      <c r="A160" s="114"/>
      <c r="B160" s="114"/>
      <c r="D160" s="114"/>
      <c r="E160" s="116"/>
      <c r="F160" s="117"/>
    </row>
    <row r="161" customFormat="false" ht="15" hidden="false" customHeight="true" outlineLevel="0" collapsed="false">
      <c r="A161" s="148"/>
      <c r="B161" s="150"/>
      <c r="D161" s="114"/>
      <c r="E161" s="116"/>
      <c r="F161" s="117"/>
    </row>
    <row r="162" customFormat="false" ht="15" hidden="false" customHeight="true" outlineLevel="0" collapsed="false">
      <c r="A162" s="148"/>
      <c r="B162" s="148"/>
      <c r="D162" s="151"/>
      <c r="E162" s="116"/>
      <c r="F162" s="117"/>
    </row>
    <row r="163" customFormat="false" ht="15" hidden="false" customHeight="true" outlineLevel="0" collapsed="false">
      <c r="A163" s="148"/>
      <c r="B163" s="150"/>
      <c r="D163" s="151"/>
      <c r="E163" s="116"/>
      <c r="F163" s="117"/>
    </row>
    <row r="164" customFormat="false" ht="15" hidden="false" customHeight="true" outlineLevel="0" collapsed="false">
      <c r="A164" s="148"/>
      <c r="B164" s="148"/>
      <c r="D164" s="151"/>
      <c r="E164" s="116"/>
      <c r="F164" s="117"/>
    </row>
    <row r="165" customFormat="false" ht="15" hidden="false" customHeight="true" outlineLevel="0" collapsed="false">
      <c r="A165" s="114"/>
      <c r="B165" s="114"/>
      <c r="D165" s="151"/>
      <c r="E165" s="116"/>
      <c r="F165" s="117"/>
    </row>
    <row r="166" customFormat="false" ht="15" hidden="false" customHeight="true" outlineLevel="0" collapsed="false">
      <c r="A166" s="152"/>
      <c r="B166" s="114"/>
      <c r="D166" s="151"/>
      <c r="E166" s="116"/>
      <c r="F166" s="117"/>
    </row>
    <row r="167" customFormat="false" ht="15" hidden="false" customHeight="true" outlineLevel="0" collapsed="false">
      <c r="A167" s="152"/>
      <c r="B167" s="114"/>
      <c r="D167" s="151"/>
      <c r="E167" s="116"/>
      <c r="F167" s="117"/>
    </row>
    <row r="168" customFormat="false" ht="15" hidden="false" customHeight="true" outlineLevel="0" collapsed="false">
      <c r="A168" s="152"/>
      <c r="B168" s="114"/>
      <c r="D168" s="151"/>
      <c r="E168" s="116"/>
      <c r="F168" s="117"/>
    </row>
    <row r="169" customFormat="false" ht="15" hidden="false" customHeight="true" outlineLevel="0" collapsed="false">
      <c r="A169" s="152"/>
      <c r="B169" s="114"/>
      <c r="D169" s="150"/>
      <c r="E169" s="116"/>
      <c r="F169" s="117"/>
    </row>
    <row r="170" customFormat="false" ht="15" hidden="false" customHeight="true" outlineLevel="0" collapsed="false">
      <c r="A170" s="114"/>
      <c r="B170" s="114"/>
      <c r="D170" s="114"/>
      <c r="E170" s="116"/>
      <c r="F170" s="117"/>
    </row>
    <row r="177" customFormat="false" ht="15" hidden="false" customHeight="true" outlineLevel="0" collapsed="false">
      <c r="A177" s="173"/>
      <c r="B177" s="114"/>
      <c r="D177" s="144"/>
      <c r="E177" s="116"/>
      <c r="F177" s="117"/>
    </row>
    <row r="178" customFormat="false" ht="15" hidden="false" customHeight="true" outlineLevel="0" collapsed="false">
      <c r="A178" s="146"/>
      <c r="B178" s="114"/>
      <c r="D178" s="114"/>
      <c r="E178" s="116"/>
      <c r="F178" s="117"/>
    </row>
    <row r="179" customFormat="false" ht="15" hidden="false" customHeight="true" outlineLevel="0" collapsed="false">
      <c r="A179" s="114"/>
      <c r="B179" s="148"/>
      <c r="D179" s="149"/>
      <c r="E179" s="116"/>
      <c r="F179" s="117"/>
    </row>
    <row r="180" customFormat="false" ht="15" hidden="false" customHeight="true" outlineLevel="0" collapsed="false">
      <c r="A180" s="114"/>
      <c r="B180" s="114"/>
      <c r="D180" s="114"/>
      <c r="E180" s="116"/>
      <c r="F180" s="117"/>
    </row>
    <row r="181" customFormat="false" ht="15" hidden="false" customHeight="true" outlineLevel="0" collapsed="false">
      <c r="A181" s="148"/>
      <c r="B181" s="150"/>
      <c r="D181" s="114"/>
      <c r="E181" s="116"/>
      <c r="F181" s="117"/>
    </row>
    <row r="182" customFormat="false" ht="15" hidden="false" customHeight="true" outlineLevel="0" collapsed="false">
      <c r="A182" s="148"/>
      <c r="B182" s="148"/>
      <c r="D182" s="151"/>
      <c r="E182" s="116"/>
      <c r="F182" s="117"/>
    </row>
    <row r="183" customFormat="false" ht="15" hidden="false" customHeight="true" outlineLevel="0" collapsed="false">
      <c r="A183" s="148"/>
      <c r="B183" s="150"/>
      <c r="D183" s="151"/>
      <c r="E183" s="116"/>
      <c r="F183" s="117"/>
    </row>
    <row r="184" customFormat="false" ht="15" hidden="false" customHeight="true" outlineLevel="0" collapsed="false">
      <c r="A184" s="148"/>
      <c r="B184" s="148"/>
      <c r="D184" s="151"/>
      <c r="E184" s="116"/>
      <c r="F184" s="117"/>
    </row>
    <row r="185" customFormat="false" ht="15" hidden="false" customHeight="true" outlineLevel="0" collapsed="false">
      <c r="A185" s="114"/>
      <c r="B185" s="114"/>
      <c r="D185" s="151"/>
      <c r="E185" s="116"/>
      <c r="F185" s="117"/>
    </row>
    <row r="186" customFormat="false" ht="15" hidden="false" customHeight="true" outlineLevel="0" collapsed="false">
      <c r="A186" s="152"/>
      <c r="B186" s="114"/>
      <c r="D186" s="151"/>
      <c r="E186" s="116"/>
      <c r="F186" s="117"/>
    </row>
    <row r="187" customFormat="false" ht="15" hidden="false" customHeight="true" outlineLevel="0" collapsed="false">
      <c r="A187" s="152"/>
      <c r="B187" s="114"/>
      <c r="D187" s="151"/>
      <c r="E187" s="116"/>
      <c r="F187" s="117"/>
    </row>
    <row r="188" customFormat="false" ht="15" hidden="false" customHeight="true" outlineLevel="0" collapsed="false">
      <c r="A188" s="152"/>
      <c r="B188" s="114"/>
      <c r="D188" s="151"/>
      <c r="E188" s="116"/>
      <c r="F188" s="117"/>
    </row>
    <row r="189" customFormat="false" ht="15" hidden="false" customHeight="true" outlineLevel="0" collapsed="false">
      <c r="A189" s="152"/>
      <c r="B189" s="114"/>
      <c r="D189" s="150"/>
      <c r="E189" s="116"/>
      <c r="F189" s="117"/>
    </row>
    <row r="190" customFormat="false" ht="15" hidden="false" customHeight="true" outlineLevel="0" collapsed="false">
      <c r="A190" s="114"/>
      <c r="B190" s="114"/>
      <c r="D190" s="114"/>
      <c r="E190" s="116"/>
      <c r="F190" s="117"/>
    </row>
    <row r="191" customFormat="false" ht="15" hidden="false" customHeight="true" outlineLevel="0" collapsed="false">
      <c r="A191" s="173"/>
      <c r="B191" s="114"/>
      <c r="D191" s="144"/>
      <c r="E191" s="116"/>
      <c r="F191" s="117"/>
    </row>
    <row r="192" customFormat="false" ht="15" hidden="false" customHeight="true" outlineLevel="0" collapsed="false">
      <c r="A192" s="146"/>
      <c r="B192" s="114"/>
      <c r="D192" s="114"/>
      <c r="E192" s="116"/>
      <c r="F192" s="117"/>
    </row>
    <row r="193" customFormat="false" ht="15" hidden="false" customHeight="true" outlineLevel="0" collapsed="false">
      <c r="A193" s="114"/>
      <c r="B193" s="148"/>
      <c r="D193" s="149"/>
      <c r="E193" s="116"/>
      <c r="F193" s="117"/>
    </row>
    <row r="194" customFormat="false" ht="15" hidden="false" customHeight="true" outlineLevel="0" collapsed="false">
      <c r="A194" s="114"/>
      <c r="B194" s="114"/>
      <c r="D194" s="114"/>
      <c r="E194" s="116"/>
      <c r="F194" s="117"/>
    </row>
    <row r="195" customFormat="false" ht="15" hidden="false" customHeight="true" outlineLevel="0" collapsed="false">
      <c r="A195" s="148"/>
      <c r="B195" s="150"/>
      <c r="D195" s="114"/>
      <c r="E195" s="116"/>
      <c r="F195" s="117"/>
    </row>
    <row r="196" customFormat="false" ht="15" hidden="false" customHeight="true" outlineLevel="0" collapsed="false">
      <c r="A196" s="148"/>
      <c r="B196" s="148"/>
      <c r="D196" s="151"/>
      <c r="E196" s="116"/>
      <c r="F196" s="117"/>
    </row>
    <row r="197" customFormat="false" ht="15" hidden="false" customHeight="true" outlineLevel="0" collapsed="false">
      <c r="A197" s="148"/>
      <c r="B197" s="150"/>
      <c r="D197" s="151"/>
      <c r="E197" s="116"/>
      <c r="F197" s="117"/>
    </row>
    <row r="198" customFormat="false" ht="15" hidden="false" customHeight="true" outlineLevel="0" collapsed="false">
      <c r="A198" s="148"/>
      <c r="B198" s="148"/>
      <c r="D198" s="151"/>
      <c r="E198" s="116"/>
      <c r="F198" s="117"/>
    </row>
    <row r="199" customFormat="false" ht="15" hidden="false" customHeight="true" outlineLevel="0" collapsed="false">
      <c r="A199" s="114"/>
      <c r="B199" s="114"/>
      <c r="D199" s="151"/>
      <c r="E199" s="116"/>
      <c r="F199" s="117"/>
    </row>
    <row r="200" customFormat="false" ht="15" hidden="false" customHeight="true" outlineLevel="0" collapsed="false">
      <c r="A200" s="152"/>
      <c r="B200" s="114"/>
      <c r="D200" s="151"/>
      <c r="E200" s="116"/>
      <c r="F200" s="117"/>
    </row>
    <row r="201" customFormat="false" ht="15" hidden="false" customHeight="true" outlineLevel="0" collapsed="false">
      <c r="A201" s="152"/>
      <c r="B201" s="114"/>
      <c r="D201" s="151"/>
      <c r="E201" s="116"/>
      <c r="F201" s="117"/>
    </row>
    <row r="202" customFormat="false" ht="15" hidden="false" customHeight="true" outlineLevel="0" collapsed="false">
      <c r="A202" s="152"/>
      <c r="B202" s="114"/>
      <c r="D202" s="151"/>
      <c r="E202" s="116"/>
      <c r="F202" s="117"/>
    </row>
    <row r="203" customFormat="false" ht="15" hidden="false" customHeight="true" outlineLevel="0" collapsed="false">
      <c r="A203" s="152"/>
      <c r="B203" s="114"/>
      <c r="D203" s="150"/>
      <c r="E203" s="116"/>
      <c r="F203" s="117"/>
    </row>
    <row r="204" customFormat="false" ht="15" hidden="false" customHeight="true" outlineLevel="0" collapsed="false">
      <c r="A204" s="114"/>
      <c r="B204" s="114"/>
      <c r="D204" s="114"/>
      <c r="E204" s="116"/>
      <c r="F204" s="117"/>
    </row>
    <row r="205" customFormat="false" ht="15" hidden="false" customHeight="true" outlineLevel="0" collapsed="false">
      <c r="A205" s="173"/>
      <c r="B205" s="114"/>
      <c r="D205" s="144"/>
      <c r="E205" s="116"/>
      <c r="F205" s="117"/>
    </row>
    <row r="206" customFormat="false" ht="15" hidden="false" customHeight="true" outlineLevel="0" collapsed="false">
      <c r="A206" s="146"/>
      <c r="B206" s="114"/>
      <c r="D206" s="114"/>
      <c r="E206" s="116"/>
      <c r="F206" s="117"/>
    </row>
    <row r="207" customFormat="false" ht="15" hidden="false" customHeight="true" outlineLevel="0" collapsed="false">
      <c r="A207" s="114"/>
      <c r="B207" s="148"/>
      <c r="D207" s="149"/>
      <c r="E207" s="116"/>
      <c r="F207" s="117"/>
    </row>
    <row r="208" customFormat="false" ht="15" hidden="false" customHeight="true" outlineLevel="0" collapsed="false">
      <c r="A208" s="114"/>
      <c r="B208" s="114"/>
      <c r="D208" s="114"/>
      <c r="E208" s="116"/>
      <c r="F208" s="117"/>
    </row>
    <row r="209" customFormat="false" ht="15" hidden="false" customHeight="true" outlineLevel="0" collapsed="false">
      <c r="A209" s="148"/>
      <c r="B209" s="150"/>
      <c r="D209" s="114"/>
      <c r="E209" s="116"/>
      <c r="F209" s="117"/>
    </row>
    <row r="210" customFormat="false" ht="15" hidden="false" customHeight="true" outlineLevel="0" collapsed="false">
      <c r="A210" s="148"/>
      <c r="B210" s="148"/>
      <c r="D210" s="151"/>
      <c r="E210" s="116"/>
      <c r="F210" s="117"/>
    </row>
    <row r="211" customFormat="false" ht="15" hidden="false" customHeight="true" outlineLevel="0" collapsed="false">
      <c r="A211" s="148"/>
      <c r="B211" s="150"/>
      <c r="D211" s="151"/>
      <c r="E211" s="116"/>
      <c r="F211" s="117"/>
    </row>
    <row r="212" customFormat="false" ht="15" hidden="false" customHeight="true" outlineLevel="0" collapsed="false">
      <c r="A212" s="148"/>
      <c r="B212" s="148"/>
      <c r="D212" s="151"/>
      <c r="E212" s="116"/>
      <c r="F212" s="117"/>
    </row>
    <row r="213" customFormat="false" ht="15" hidden="false" customHeight="true" outlineLevel="0" collapsed="false">
      <c r="A213" s="114"/>
      <c r="B213" s="114"/>
      <c r="D213" s="151"/>
      <c r="E213" s="116"/>
      <c r="F213" s="117"/>
    </row>
    <row r="214" customFormat="false" ht="15" hidden="false" customHeight="true" outlineLevel="0" collapsed="false">
      <c r="A214" s="152"/>
      <c r="B214" s="114"/>
      <c r="D214" s="151"/>
      <c r="E214" s="116"/>
      <c r="F214" s="117"/>
    </row>
    <row r="215" customFormat="false" ht="15" hidden="false" customHeight="true" outlineLevel="0" collapsed="false">
      <c r="A215" s="152"/>
      <c r="B215" s="114"/>
      <c r="D215" s="151"/>
      <c r="E215" s="116"/>
      <c r="F215" s="117"/>
    </row>
    <row r="216" customFormat="false" ht="15" hidden="false" customHeight="true" outlineLevel="0" collapsed="false">
      <c r="A216" s="152"/>
      <c r="B216" s="114"/>
      <c r="D216" s="151"/>
      <c r="E216" s="116"/>
      <c r="F216" s="117"/>
    </row>
    <row r="217" customFormat="false" ht="15" hidden="false" customHeight="true" outlineLevel="0" collapsed="false">
      <c r="A217" s="152"/>
      <c r="B217" s="114"/>
      <c r="D217" s="150"/>
      <c r="E217" s="116"/>
      <c r="F217" s="117"/>
    </row>
    <row r="218" customFormat="false" ht="15" hidden="false" customHeight="true" outlineLevel="0" collapsed="false">
      <c r="A218" s="114"/>
      <c r="B218" s="114"/>
      <c r="D218" s="114"/>
      <c r="E218" s="116"/>
      <c r="F218" s="117"/>
    </row>
    <row r="225" customFormat="false" ht="15" hidden="false" customHeight="true" outlineLevel="0" collapsed="false">
      <c r="A225" s="173"/>
      <c r="B225" s="114"/>
      <c r="D225" s="144"/>
      <c r="E225" s="116"/>
      <c r="F225" s="117"/>
    </row>
    <row r="226" customFormat="false" ht="15" hidden="false" customHeight="true" outlineLevel="0" collapsed="false">
      <c r="A226" s="146"/>
      <c r="B226" s="114"/>
      <c r="D226" s="114"/>
      <c r="E226" s="116"/>
      <c r="F226" s="117"/>
    </row>
    <row r="227" customFormat="false" ht="15" hidden="false" customHeight="true" outlineLevel="0" collapsed="false">
      <c r="A227" s="114"/>
      <c r="B227" s="148"/>
      <c r="D227" s="149"/>
      <c r="E227" s="116"/>
      <c r="F227" s="117"/>
    </row>
    <row r="228" customFormat="false" ht="15" hidden="false" customHeight="true" outlineLevel="0" collapsed="false">
      <c r="A228" s="114"/>
      <c r="B228" s="114"/>
      <c r="D228" s="114"/>
      <c r="E228" s="116"/>
      <c r="F228" s="117"/>
    </row>
    <row r="229" customFormat="false" ht="15" hidden="false" customHeight="true" outlineLevel="0" collapsed="false">
      <c r="A229" s="148"/>
      <c r="B229" s="150"/>
      <c r="D229" s="114"/>
      <c r="E229" s="116"/>
      <c r="F229" s="117"/>
    </row>
    <row r="230" customFormat="false" ht="15" hidden="false" customHeight="true" outlineLevel="0" collapsed="false">
      <c r="A230" s="148"/>
      <c r="B230" s="148"/>
      <c r="D230" s="151"/>
      <c r="E230" s="116"/>
      <c r="F230" s="117"/>
    </row>
    <row r="231" customFormat="false" ht="15" hidden="false" customHeight="true" outlineLevel="0" collapsed="false">
      <c r="A231" s="148"/>
      <c r="B231" s="150"/>
      <c r="D231" s="151"/>
      <c r="E231" s="116"/>
      <c r="F231" s="117"/>
    </row>
    <row r="232" customFormat="false" ht="15" hidden="false" customHeight="true" outlineLevel="0" collapsed="false">
      <c r="A232" s="148"/>
      <c r="B232" s="148"/>
      <c r="D232" s="151"/>
      <c r="E232" s="116"/>
      <c r="F232" s="117"/>
    </row>
    <row r="233" customFormat="false" ht="15" hidden="false" customHeight="true" outlineLevel="0" collapsed="false">
      <c r="A233" s="114"/>
      <c r="B233" s="114"/>
      <c r="D233" s="151"/>
      <c r="E233" s="116"/>
      <c r="F233" s="117"/>
    </row>
    <row r="234" customFormat="false" ht="15" hidden="false" customHeight="true" outlineLevel="0" collapsed="false">
      <c r="A234" s="152"/>
      <c r="B234" s="114"/>
      <c r="D234" s="151"/>
      <c r="E234" s="116"/>
      <c r="F234" s="117"/>
    </row>
    <row r="235" customFormat="false" ht="15" hidden="false" customHeight="true" outlineLevel="0" collapsed="false">
      <c r="A235" s="152"/>
      <c r="B235" s="114"/>
      <c r="D235" s="151"/>
      <c r="E235" s="116"/>
      <c r="F235" s="117"/>
    </row>
    <row r="236" customFormat="false" ht="15" hidden="false" customHeight="true" outlineLevel="0" collapsed="false">
      <c r="A236" s="152"/>
      <c r="B236" s="114"/>
      <c r="D236" s="151"/>
      <c r="E236" s="116"/>
      <c r="F236" s="117"/>
    </row>
    <row r="237" customFormat="false" ht="15" hidden="false" customHeight="true" outlineLevel="0" collapsed="false">
      <c r="A237" s="152"/>
      <c r="B237" s="114"/>
      <c r="D237" s="150"/>
      <c r="E237" s="116"/>
      <c r="F237" s="117"/>
    </row>
    <row r="238" customFormat="false" ht="15" hidden="false" customHeight="true" outlineLevel="0" collapsed="false">
      <c r="A238" s="114"/>
      <c r="B238" s="114"/>
      <c r="D238" s="114"/>
      <c r="E238" s="116"/>
      <c r="F238" s="117"/>
    </row>
    <row r="239" customFormat="false" ht="15" hidden="false" customHeight="true" outlineLevel="0" collapsed="false">
      <c r="A239" s="173"/>
      <c r="B239" s="114"/>
      <c r="D239" s="144"/>
      <c r="E239" s="116"/>
      <c r="F239" s="117"/>
    </row>
    <row r="240" customFormat="false" ht="15" hidden="false" customHeight="true" outlineLevel="0" collapsed="false">
      <c r="A240" s="146"/>
      <c r="B240" s="114"/>
      <c r="D240" s="114"/>
      <c r="E240" s="116"/>
      <c r="F240" s="117"/>
    </row>
    <row r="241" customFormat="false" ht="15" hidden="false" customHeight="true" outlineLevel="0" collapsed="false">
      <c r="A241" s="114"/>
      <c r="B241" s="148"/>
      <c r="D241" s="149"/>
      <c r="E241" s="116"/>
      <c r="F241" s="117"/>
    </row>
    <row r="242" customFormat="false" ht="15" hidden="false" customHeight="true" outlineLevel="0" collapsed="false">
      <c r="A242" s="114"/>
      <c r="B242" s="114"/>
      <c r="D242" s="114"/>
      <c r="E242" s="116"/>
      <c r="F242" s="117"/>
    </row>
    <row r="243" customFormat="false" ht="15" hidden="false" customHeight="true" outlineLevel="0" collapsed="false">
      <c r="A243" s="148"/>
      <c r="B243" s="150"/>
      <c r="D243" s="114"/>
      <c r="E243" s="116"/>
      <c r="F243" s="117"/>
    </row>
    <row r="244" customFormat="false" ht="15" hidden="false" customHeight="true" outlineLevel="0" collapsed="false">
      <c r="A244" s="148"/>
      <c r="B244" s="148"/>
      <c r="D244" s="151"/>
      <c r="E244" s="116"/>
      <c r="F244" s="117"/>
    </row>
    <row r="245" customFormat="false" ht="15" hidden="false" customHeight="true" outlineLevel="0" collapsed="false">
      <c r="A245" s="148"/>
      <c r="B245" s="150"/>
      <c r="D245" s="151"/>
      <c r="E245" s="116"/>
      <c r="F245" s="117"/>
    </row>
    <row r="246" customFormat="false" ht="15" hidden="false" customHeight="true" outlineLevel="0" collapsed="false">
      <c r="A246" s="148"/>
      <c r="B246" s="148"/>
      <c r="D246" s="151"/>
      <c r="E246" s="116"/>
      <c r="F246" s="117"/>
    </row>
    <row r="247" customFormat="false" ht="15" hidden="false" customHeight="true" outlineLevel="0" collapsed="false">
      <c r="A247" s="114"/>
      <c r="B247" s="114"/>
      <c r="D247" s="151"/>
      <c r="E247" s="116"/>
      <c r="F247" s="117"/>
    </row>
    <row r="248" customFormat="false" ht="15" hidden="false" customHeight="true" outlineLevel="0" collapsed="false">
      <c r="A248" s="152"/>
      <c r="B248" s="114"/>
      <c r="D248" s="151"/>
      <c r="E248" s="116"/>
      <c r="F248" s="117"/>
    </row>
    <row r="249" customFormat="false" ht="15" hidden="false" customHeight="true" outlineLevel="0" collapsed="false">
      <c r="A249" s="152"/>
      <c r="B249" s="114"/>
      <c r="D249" s="151"/>
      <c r="E249" s="116"/>
      <c r="F249" s="117"/>
    </row>
    <row r="250" customFormat="false" ht="15" hidden="false" customHeight="true" outlineLevel="0" collapsed="false">
      <c r="A250" s="152"/>
      <c r="B250" s="114"/>
      <c r="D250" s="151"/>
      <c r="E250" s="116"/>
      <c r="F250" s="117"/>
    </row>
    <row r="251" customFormat="false" ht="15" hidden="false" customHeight="true" outlineLevel="0" collapsed="false">
      <c r="A251" s="152"/>
      <c r="B251" s="114"/>
      <c r="D251" s="150"/>
      <c r="E251" s="116"/>
      <c r="F251" s="117"/>
    </row>
    <row r="252" customFormat="false" ht="15" hidden="false" customHeight="true" outlineLevel="0" collapsed="false">
      <c r="A252" s="114"/>
      <c r="B252" s="114"/>
      <c r="D252" s="114"/>
      <c r="E252" s="116"/>
      <c r="F252" s="117"/>
    </row>
    <row r="253" customFormat="false" ht="15" hidden="false" customHeight="true" outlineLevel="0" collapsed="false">
      <c r="A253" s="173"/>
      <c r="B253" s="114"/>
      <c r="D253" s="144"/>
      <c r="E253" s="116"/>
      <c r="F253" s="117"/>
    </row>
    <row r="254" customFormat="false" ht="15" hidden="false" customHeight="true" outlineLevel="0" collapsed="false">
      <c r="A254" s="146"/>
      <c r="B254" s="114"/>
      <c r="D254" s="114"/>
      <c r="E254" s="116"/>
      <c r="F254" s="117"/>
    </row>
    <row r="255" customFormat="false" ht="15" hidden="false" customHeight="true" outlineLevel="0" collapsed="false">
      <c r="A255" s="114"/>
      <c r="B255" s="148"/>
      <c r="D255" s="149"/>
      <c r="E255" s="116"/>
      <c r="F255" s="117"/>
    </row>
    <row r="256" customFormat="false" ht="15" hidden="false" customHeight="true" outlineLevel="0" collapsed="false">
      <c r="A256" s="114"/>
      <c r="B256" s="114"/>
      <c r="D256" s="114"/>
      <c r="E256" s="116"/>
      <c r="F256" s="117"/>
    </row>
    <row r="257" customFormat="false" ht="15" hidden="false" customHeight="true" outlineLevel="0" collapsed="false">
      <c r="A257" s="148"/>
      <c r="B257" s="150"/>
      <c r="D257" s="114"/>
      <c r="E257" s="116"/>
      <c r="F257" s="117"/>
    </row>
    <row r="258" customFormat="false" ht="15" hidden="false" customHeight="true" outlineLevel="0" collapsed="false">
      <c r="A258" s="148"/>
      <c r="B258" s="148"/>
      <c r="D258" s="151"/>
      <c r="E258" s="116"/>
      <c r="F258" s="117"/>
    </row>
    <row r="259" customFormat="false" ht="15" hidden="false" customHeight="true" outlineLevel="0" collapsed="false">
      <c r="A259" s="148"/>
      <c r="B259" s="150"/>
      <c r="D259" s="151"/>
      <c r="E259" s="116"/>
      <c r="F259" s="117"/>
    </row>
    <row r="260" customFormat="false" ht="15" hidden="false" customHeight="true" outlineLevel="0" collapsed="false">
      <c r="A260" s="148"/>
      <c r="B260" s="148"/>
      <c r="D260" s="151"/>
      <c r="E260" s="116"/>
      <c r="F260" s="117"/>
    </row>
    <row r="261" customFormat="false" ht="15" hidden="false" customHeight="true" outlineLevel="0" collapsed="false">
      <c r="A261" s="114"/>
      <c r="B261" s="114"/>
      <c r="D261" s="151"/>
      <c r="E261" s="116"/>
      <c r="F261" s="117"/>
    </row>
    <row r="262" customFormat="false" ht="15" hidden="false" customHeight="true" outlineLevel="0" collapsed="false">
      <c r="A262" s="152"/>
      <c r="B262" s="114"/>
      <c r="D262" s="151"/>
      <c r="E262" s="116"/>
      <c r="F262" s="117"/>
    </row>
    <row r="263" customFormat="false" ht="15" hidden="false" customHeight="true" outlineLevel="0" collapsed="false">
      <c r="A263" s="152"/>
      <c r="B263" s="114"/>
      <c r="D263" s="151"/>
      <c r="E263" s="116"/>
      <c r="F263" s="117"/>
    </row>
    <row r="264" customFormat="false" ht="15" hidden="false" customHeight="true" outlineLevel="0" collapsed="false">
      <c r="A264" s="152"/>
      <c r="B264" s="114"/>
      <c r="D264" s="151"/>
      <c r="E264" s="116"/>
      <c r="F264" s="117"/>
    </row>
    <row r="265" customFormat="false" ht="15" hidden="false" customHeight="true" outlineLevel="0" collapsed="false">
      <c r="A265" s="152"/>
      <c r="B265" s="114"/>
      <c r="D265" s="150"/>
      <c r="E265" s="116"/>
      <c r="F265" s="117"/>
    </row>
    <row r="266" customFormat="false" ht="15" hidden="false" customHeight="true" outlineLevel="0" collapsed="false">
      <c r="A266" s="114"/>
      <c r="B266" s="114"/>
      <c r="D266" s="114"/>
      <c r="E266" s="116"/>
      <c r="F266" s="117"/>
    </row>
    <row r="273" customFormat="false" ht="15" hidden="false" customHeight="true" outlineLevel="0" collapsed="false">
      <c r="A273" s="173"/>
      <c r="B273" s="114"/>
      <c r="D273" s="144"/>
      <c r="E273" s="116"/>
      <c r="F273" s="117"/>
    </row>
    <row r="274" customFormat="false" ht="15" hidden="false" customHeight="true" outlineLevel="0" collapsed="false">
      <c r="A274" s="146"/>
      <c r="B274" s="114"/>
      <c r="D274" s="114"/>
      <c r="E274" s="116"/>
      <c r="F274" s="117"/>
    </row>
    <row r="275" customFormat="false" ht="15" hidden="false" customHeight="true" outlineLevel="0" collapsed="false">
      <c r="A275" s="114"/>
      <c r="B275" s="148"/>
      <c r="D275" s="149"/>
      <c r="E275" s="116"/>
      <c r="F275" s="117"/>
    </row>
    <row r="276" customFormat="false" ht="15" hidden="false" customHeight="true" outlineLevel="0" collapsed="false">
      <c r="A276" s="114"/>
      <c r="B276" s="114"/>
      <c r="D276" s="114"/>
      <c r="E276" s="116"/>
      <c r="F276" s="117"/>
    </row>
    <row r="277" customFormat="false" ht="15" hidden="false" customHeight="true" outlineLevel="0" collapsed="false">
      <c r="A277" s="148"/>
      <c r="B277" s="150"/>
      <c r="D277" s="114"/>
      <c r="E277" s="116"/>
      <c r="F277" s="117"/>
    </row>
    <row r="278" customFormat="false" ht="15" hidden="false" customHeight="true" outlineLevel="0" collapsed="false">
      <c r="A278" s="148"/>
      <c r="B278" s="148"/>
      <c r="D278" s="151"/>
      <c r="E278" s="116"/>
      <c r="F278" s="117"/>
    </row>
    <row r="279" customFormat="false" ht="15" hidden="false" customHeight="true" outlineLevel="0" collapsed="false">
      <c r="A279" s="148"/>
      <c r="B279" s="150"/>
      <c r="D279" s="151"/>
      <c r="E279" s="116"/>
      <c r="F279" s="117"/>
    </row>
    <row r="280" customFormat="false" ht="15" hidden="false" customHeight="true" outlineLevel="0" collapsed="false">
      <c r="A280" s="148"/>
      <c r="B280" s="148"/>
      <c r="D280" s="151"/>
      <c r="E280" s="116"/>
      <c r="F280" s="117"/>
    </row>
    <row r="281" customFormat="false" ht="15" hidden="false" customHeight="true" outlineLevel="0" collapsed="false">
      <c r="A281" s="114"/>
      <c r="B281" s="114"/>
      <c r="D281" s="151"/>
      <c r="E281" s="116"/>
      <c r="F281" s="117"/>
    </row>
    <row r="282" customFormat="false" ht="15" hidden="false" customHeight="true" outlineLevel="0" collapsed="false">
      <c r="A282" s="152"/>
      <c r="B282" s="114"/>
      <c r="D282" s="151"/>
      <c r="E282" s="116"/>
      <c r="F282" s="117"/>
    </row>
    <row r="283" customFormat="false" ht="15" hidden="false" customHeight="true" outlineLevel="0" collapsed="false">
      <c r="A283" s="152"/>
      <c r="B283" s="114"/>
      <c r="D283" s="151"/>
      <c r="E283" s="116"/>
      <c r="F283" s="117"/>
    </row>
    <row r="284" customFormat="false" ht="15" hidden="false" customHeight="true" outlineLevel="0" collapsed="false">
      <c r="A284" s="152"/>
      <c r="B284" s="114"/>
      <c r="D284" s="151"/>
      <c r="E284" s="116"/>
      <c r="F284" s="117"/>
    </row>
    <row r="285" customFormat="false" ht="15" hidden="false" customHeight="true" outlineLevel="0" collapsed="false">
      <c r="A285" s="152"/>
      <c r="B285" s="114"/>
      <c r="D285" s="150"/>
      <c r="E285" s="116"/>
      <c r="F285" s="117"/>
    </row>
    <row r="286" customFormat="false" ht="15" hidden="false" customHeight="true" outlineLevel="0" collapsed="false">
      <c r="A286" s="114"/>
      <c r="B286" s="114"/>
      <c r="D286" s="114"/>
      <c r="E286" s="116"/>
      <c r="F286" s="117"/>
    </row>
    <row r="287" customFormat="false" ht="15" hidden="false" customHeight="true" outlineLevel="0" collapsed="false">
      <c r="A287" s="173"/>
      <c r="B287" s="114"/>
      <c r="D287" s="144"/>
      <c r="E287" s="116"/>
      <c r="F287" s="117"/>
    </row>
    <row r="288" customFormat="false" ht="15" hidden="false" customHeight="true" outlineLevel="0" collapsed="false">
      <c r="A288" s="146"/>
      <c r="B288" s="114"/>
      <c r="D288" s="114"/>
      <c r="E288" s="116"/>
      <c r="F288" s="117"/>
    </row>
    <row r="289" customFormat="false" ht="15" hidden="false" customHeight="true" outlineLevel="0" collapsed="false">
      <c r="A289" s="114"/>
      <c r="B289" s="148"/>
      <c r="D289" s="149"/>
      <c r="E289" s="116"/>
      <c r="F289" s="117"/>
    </row>
    <row r="290" customFormat="false" ht="15" hidden="false" customHeight="true" outlineLevel="0" collapsed="false">
      <c r="A290" s="114"/>
      <c r="B290" s="114"/>
      <c r="D290" s="114"/>
      <c r="E290" s="116"/>
      <c r="F290" s="117"/>
    </row>
    <row r="291" customFormat="false" ht="15" hidden="false" customHeight="true" outlineLevel="0" collapsed="false">
      <c r="A291" s="148"/>
      <c r="B291" s="150"/>
      <c r="D291" s="114"/>
      <c r="E291" s="116"/>
      <c r="F291" s="117"/>
    </row>
    <row r="292" customFormat="false" ht="15" hidden="false" customHeight="true" outlineLevel="0" collapsed="false">
      <c r="A292" s="148"/>
      <c r="B292" s="148"/>
      <c r="D292" s="151"/>
      <c r="E292" s="116"/>
      <c r="F292" s="117"/>
    </row>
    <row r="293" customFormat="false" ht="15" hidden="false" customHeight="true" outlineLevel="0" collapsed="false">
      <c r="A293" s="148"/>
      <c r="B293" s="150"/>
      <c r="D293" s="151"/>
      <c r="E293" s="116"/>
      <c r="F293" s="117"/>
    </row>
    <row r="294" customFormat="false" ht="15" hidden="false" customHeight="true" outlineLevel="0" collapsed="false">
      <c r="A294" s="148"/>
      <c r="B294" s="148"/>
      <c r="D294" s="151"/>
      <c r="E294" s="116"/>
      <c r="F294" s="117"/>
    </row>
    <row r="295" customFormat="false" ht="15" hidden="false" customHeight="true" outlineLevel="0" collapsed="false">
      <c r="A295" s="114"/>
      <c r="B295" s="114"/>
      <c r="D295" s="151"/>
      <c r="E295" s="116"/>
      <c r="F295" s="117"/>
    </row>
    <row r="296" customFormat="false" ht="15" hidden="false" customHeight="true" outlineLevel="0" collapsed="false">
      <c r="A296" s="152"/>
      <c r="B296" s="114"/>
      <c r="D296" s="151"/>
      <c r="E296" s="116"/>
      <c r="F296" s="117"/>
    </row>
    <row r="297" customFormat="false" ht="15" hidden="false" customHeight="true" outlineLevel="0" collapsed="false">
      <c r="A297" s="152"/>
      <c r="B297" s="114"/>
      <c r="D297" s="151"/>
      <c r="E297" s="116"/>
      <c r="F297" s="117"/>
    </row>
    <row r="298" customFormat="false" ht="15" hidden="false" customHeight="true" outlineLevel="0" collapsed="false">
      <c r="A298" s="152"/>
      <c r="B298" s="114"/>
      <c r="D298" s="151"/>
      <c r="E298" s="116"/>
      <c r="F298" s="117"/>
    </row>
    <row r="299" customFormat="false" ht="15" hidden="false" customHeight="true" outlineLevel="0" collapsed="false">
      <c r="A299" s="152"/>
      <c r="B299" s="114"/>
      <c r="D299" s="150"/>
      <c r="E299" s="116"/>
      <c r="F299" s="117"/>
    </row>
    <row r="300" customFormat="false" ht="15" hidden="false" customHeight="true" outlineLevel="0" collapsed="false">
      <c r="A300" s="114"/>
      <c r="B300" s="114"/>
      <c r="D300" s="114"/>
      <c r="E300" s="116"/>
      <c r="F300" s="117"/>
    </row>
    <row r="301" customFormat="false" ht="15" hidden="false" customHeight="true" outlineLevel="0" collapsed="false">
      <c r="A301" s="173"/>
      <c r="B301" s="114"/>
      <c r="D301" s="144"/>
      <c r="E301" s="116"/>
      <c r="F301" s="117"/>
    </row>
    <row r="302" customFormat="false" ht="15" hidden="false" customHeight="true" outlineLevel="0" collapsed="false">
      <c r="A302" s="146"/>
      <c r="B302" s="114"/>
      <c r="D302" s="114"/>
      <c r="E302" s="116"/>
      <c r="F302" s="117"/>
    </row>
    <row r="303" customFormat="false" ht="15" hidden="false" customHeight="true" outlineLevel="0" collapsed="false">
      <c r="A303" s="114"/>
      <c r="B303" s="148"/>
      <c r="D303" s="149"/>
      <c r="E303" s="116"/>
      <c r="F303" s="117"/>
    </row>
    <row r="304" customFormat="false" ht="15" hidden="false" customHeight="true" outlineLevel="0" collapsed="false">
      <c r="A304" s="114"/>
      <c r="B304" s="114"/>
      <c r="D304" s="114"/>
      <c r="E304" s="116"/>
      <c r="F304" s="117"/>
    </row>
    <row r="305" customFormat="false" ht="15" hidden="false" customHeight="true" outlineLevel="0" collapsed="false">
      <c r="A305" s="148"/>
      <c r="B305" s="150"/>
      <c r="D305" s="114"/>
      <c r="E305" s="116"/>
      <c r="F305" s="117"/>
    </row>
    <row r="306" customFormat="false" ht="15" hidden="false" customHeight="true" outlineLevel="0" collapsed="false">
      <c r="A306" s="148"/>
      <c r="B306" s="148"/>
      <c r="D306" s="151"/>
      <c r="E306" s="116"/>
      <c r="F306" s="117"/>
    </row>
    <row r="307" customFormat="false" ht="15" hidden="false" customHeight="true" outlineLevel="0" collapsed="false">
      <c r="A307" s="148"/>
      <c r="B307" s="150"/>
      <c r="D307" s="151"/>
      <c r="E307" s="116"/>
      <c r="F307" s="117"/>
    </row>
    <row r="308" customFormat="false" ht="15" hidden="false" customHeight="true" outlineLevel="0" collapsed="false">
      <c r="A308" s="148"/>
      <c r="B308" s="148"/>
      <c r="D308" s="151"/>
      <c r="E308" s="116"/>
      <c r="F308" s="117"/>
    </row>
    <row r="309" customFormat="false" ht="15" hidden="false" customHeight="true" outlineLevel="0" collapsed="false">
      <c r="A309" s="114"/>
      <c r="B309" s="114"/>
      <c r="D309" s="151"/>
      <c r="E309" s="116"/>
      <c r="F309" s="117"/>
    </row>
    <row r="310" customFormat="false" ht="15" hidden="false" customHeight="true" outlineLevel="0" collapsed="false">
      <c r="A310" s="177"/>
      <c r="B310" s="114"/>
      <c r="D310" s="151"/>
      <c r="E310" s="116"/>
      <c r="F310" s="117"/>
    </row>
    <row r="311" customFormat="false" ht="15" hidden="false" customHeight="true" outlineLevel="0" collapsed="false">
      <c r="A311" s="177"/>
      <c r="B311" s="114"/>
      <c r="D311" s="151"/>
      <c r="E311" s="116"/>
      <c r="F311" s="117"/>
    </row>
    <row r="312" customFormat="false" ht="15" hidden="false" customHeight="true" outlineLevel="0" collapsed="false">
      <c r="A312" s="152"/>
      <c r="B312" s="114"/>
      <c r="D312" s="151"/>
      <c r="E312" s="116"/>
      <c r="F312" s="117"/>
    </row>
    <row r="313" customFormat="false" ht="15" hidden="false" customHeight="true" outlineLevel="0" collapsed="false">
      <c r="A313" s="152"/>
      <c r="B313" s="114"/>
      <c r="D313" s="150"/>
      <c r="E313" s="116"/>
      <c r="F313" s="117"/>
    </row>
    <row r="314" customFormat="false" ht="15" hidden="false" customHeight="true" outlineLevel="0" collapsed="false">
      <c r="A314" s="148"/>
      <c r="B314" s="148"/>
      <c r="D314" s="151"/>
      <c r="E314" s="116"/>
      <c r="F314" s="117"/>
    </row>
    <row r="315" customFormat="false" ht="15" hidden="false" customHeight="true" outlineLevel="0" collapsed="false">
      <c r="A315" s="148"/>
      <c r="B315" s="150"/>
      <c r="D315" s="151"/>
      <c r="E315" s="116"/>
    </row>
    <row r="316" customFormat="false" ht="15" hidden="false" customHeight="true" outlineLevel="0" collapsed="false">
      <c r="A316" s="148"/>
      <c r="B316" s="148"/>
      <c r="D316" s="151"/>
      <c r="E316" s="116"/>
    </row>
    <row r="317" customFormat="false" ht="15" hidden="false" customHeight="true" outlineLevel="0" collapsed="false">
      <c r="A317" s="114"/>
      <c r="B317" s="114"/>
      <c r="D317" s="151"/>
      <c r="E317" s="116"/>
    </row>
    <row r="318" customFormat="false" ht="15" hidden="false" customHeight="true" outlineLevel="0" collapsed="false">
      <c r="A318" s="152"/>
      <c r="B318" s="114"/>
      <c r="D318" s="151"/>
      <c r="E318" s="116"/>
    </row>
    <row r="319" customFormat="false" ht="15" hidden="false" customHeight="true" outlineLevel="0" collapsed="false">
      <c r="A319" s="152"/>
      <c r="B319" s="114"/>
      <c r="D319" s="151"/>
      <c r="E319" s="116"/>
    </row>
    <row r="320" customFormat="false" ht="15" hidden="false" customHeight="true" outlineLevel="0" collapsed="false">
      <c r="A320" s="152"/>
      <c r="B320" s="114"/>
      <c r="D320" s="151"/>
      <c r="E320" s="116"/>
    </row>
    <row r="321" customFormat="false" ht="15" hidden="false" customHeight="true" outlineLevel="0" collapsed="false">
      <c r="A321" s="152"/>
      <c r="B321" s="114"/>
      <c r="D321" s="150"/>
      <c r="E321" s="116"/>
    </row>
    <row r="322" customFormat="false" ht="15" hidden="false" customHeight="true" outlineLevel="0" collapsed="false">
      <c r="A322" s="173"/>
      <c r="B322" s="114"/>
      <c r="D322" s="144"/>
      <c r="E322" s="116"/>
    </row>
    <row r="323" customFormat="false" ht="15" hidden="false" customHeight="true" outlineLevel="0" collapsed="false">
      <c r="A323" s="146"/>
      <c r="B323" s="114"/>
      <c r="D323" s="114"/>
      <c r="E323" s="116"/>
    </row>
    <row r="324" customFormat="false" ht="15" hidden="false" customHeight="true" outlineLevel="0" collapsed="false">
      <c r="A324" s="114"/>
      <c r="B324" s="148"/>
      <c r="D324" s="149"/>
      <c r="E324" s="116"/>
    </row>
    <row r="325" customFormat="false" ht="15" hidden="false" customHeight="true" outlineLevel="0" collapsed="false">
      <c r="A325" s="114"/>
      <c r="B325" s="114"/>
      <c r="D325" s="114"/>
      <c r="E325" s="116"/>
    </row>
    <row r="326" customFormat="false" ht="15" hidden="false" customHeight="true" outlineLevel="0" collapsed="false">
      <c r="A326" s="148"/>
      <c r="B326" s="150"/>
      <c r="D326" s="114"/>
      <c r="E326" s="116"/>
    </row>
    <row r="327" customFormat="false" ht="15" hidden="false" customHeight="true" outlineLevel="0" collapsed="false">
      <c r="A327" s="148"/>
      <c r="B327" s="148"/>
      <c r="D327" s="151"/>
      <c r="E327" s="116"/>
    </row>
    <row r="328" customFormat="false" ht="15" hidden="false" customHeight="true" outlineLevel="0" collapsed="false">
      <c r="A328" s="148"/>
      <c r="B328" s="150"/>
      <c r="D328" s="151"/>
      <c r="E328" s="116"/>
    </row>
    <row r="329" customFormat="false" ht="15" hidden="false" customHeight="true" outlineLevel="0" collapsed="false">
      <c r="A329" s="148"/>
      <c r="B329" s="148"/>
      <c r="D329" s="151"/>
      <c r="E329" s="116"/>
    </row>
    <row r="330" customFormat="false" ht="15" hidden="false" customHeight="true" outlineLevel="0" collapsed="false">
      <c r="A330" s="114"/>
      <c r="B330" s="114"/>
      <c r="D330" s="151"/>
      <c r="E330" s="116"/>
    </row>
    <row r="331" customFormat="false" ht="15" hidden="false" customHeight="true" outlineLevel="0" collapsed="false">
      <c r="A331" s="152"/>
      <c r="B331" s="114"/>
      <c r="D331" s="151"/>
      <c r="E331" s="116"/>
    </row>
    <row r="332" customFormat="false" ht="15" hidden="false" customHeight="true" outlineLevel="0" collapsed="false">
      <c r="A332" s="152"/>
      <c r="B332" s="114"/>
      <c r="D332" s="151"/>
      <c r="E332" s="116"/>
    </row>
    <row r="333" customFormat="false" ht="15" hidden="false" customHeight="true" outlineLevel="0" collapsed="false">
      <c r="A333" s="152"/>
      <c r="B333" s="114"/>
      <c r="D333" s="151"/>
      <c r="E333" s="116"/>
    </row>
    <row r="334" customFormat="false" ht="15" hidden="false" customHeight="true" outlineLevel="0" collapsed="false">
      <c r="A334" s="152"/>
      <c r="B334" s="114"/>
      <c r="D334" s="150"/>
      <c r="E334" s="116"/>
    </row>
    <row r="336" customFormat="false" ht="15" hidden="false" customHeight="true" outlineLevel="0" collapsed="false">
      <c r="A336" s="143"/>
      <c r="B336" s="178"/>
      <c r="D336" s="144"/>
      <c r="E336" s="116"/>
      <c r="F336" s="117"/>
    </row>
    <row r="337" customFormat="false" ht="15" hidden="false" customHeight="true" outlineLevel="0" collapsed="false">
      <c r="A337" s="146"/>
      <c r="D337" s="114"/>
      <c r="E337" s="116"/>
      <c r="F337" s="117"/>
    </row>
    <row r="338" customFormat="false" ht="15" hidden="false" customHeight="true" outlineLevel="0" collapsed="false">
      <c r="A338" s="114"/>
      <c r="B338" s="114"/>
      <c r="D338" s="149"/>
      <c r="E338" s="116"/>
      <c r="F338" s="117"/>
    </row>
    <row r="339" customFormat="false" ht="15" hidden="false" customHeight="true" outlineLevel="0" collapsed="false">
      <c r="A339" s="148"/>
      <c r="B339" s="148"/>
      <c r="D339" s="179"/>
      <c r="E339" s="116"/>
      <c r="F339" s="117"/>
    </row>
    <row r="340" customFormat="false" ht="15" hidden="false" customHeight="true" outlineLevel="0" collapsed="false">
      <c r="A340" s="148"/>
      <c r="B340" s="148"/>
      <c r="D340" s="114"/>
      <c r="E340" s="116"/>
      <c r="F340" s="117"/>
    </row>
    <row r="341" customFormat="false" ht="15" hidden="false" customHeight="true" outlineLevel="0" collapsed="false">
      <c r="A341" s="148"/>
      <c r="B341" s="150"/>
      <c r="D341" s="114"/>
      <c r="E341" s="116"/>
      <c r="F341" s="116"/>
      <c r="G341" s="169"/>
    </row>
    <row r="342" customFormat="false" ht="15" hidden="false" customHeight="true" outlineLevel="0" collapsed="false">
      <c r="A342" s="148"/>
      <c r="B342" s="148"/>
      <c r="D342" s="151"/>
      <c r="E342" s="116"/>
      <c r="F342" s="116"/>
      <c r="G342" s="116"/>
      <c r="H342" s="170"/>
    </row>
    <row r="343" customFormat="false" ht="15" hidden="false" customHeight="true" outlineLevel="0" collapsed="false">
      <c r="A343" s="148"/>
      <c r="B343" s="150"/>
      <c r="D343" s="151"/>
      <c r="E343" s="116"/>
      <c r="F343" s="116"/>
      <c r="G343" s="116"/>
      <c r="H343" s="170"/>
    </row>
    <row r="344" customFormat="false" ht="15" hidden="false" customHeight="true" outlineLevel="0" collapsed="false">
      <c r="A344" s="148"/>
      <c r="B344" s="148"/>
      <c r="D344" s="151"/>
      <c r="E344" s="116"/>
      <c r="F344" s="116"/>
      <c r="G344" s="116"/>
      <c r="H344" s="170"/>
    </row>
    <row r="345" customFormat="false" ht="15" hidden="false" customHeight="true" outlineLevel="0" collapsed="false">
      <c r="A345" s="114"/>
      <c r="B345" s="114"/>
      <c r="D345" s="151"/>
      <c r="E345" s="116"/>
      <c r="F345" s="116"/>
      <c r="G345" s="116"/>
      <c r="H345" s="170"/>
    </row>
    <row r="346" customFormat="false" ht="15" hidden="false" customHeight="true" outlineLevel="0" collapsed="false">
      <c r="A346" s="152"/>
      <c r="B346" s="114"/>
      <c r="D346" s="151"/>
      <c r="E346" s="116"/>
      <c r="F346" s="116"/>
      <c r="G346" s="116"/>
      <c r="H346" s="170"/>
    </row>
    <row r="347" customFormat="false" ht="15" hidden="false" customHeight="true" outlineLevel="0" collapsed="false">
      <c r="A347" s="152"/>
      <c r="B347" s="114"/>
      <c r="D347" s="151"/>
      <c r="E347" s="116"/>
      <c r="F347" s="116"/>
      <c r="G347" s="116"/>
      <c r="H347" s="170"/>
    </row>
    <row r="348" customFormat="false" ht="15" hidden="false" customHeight="true" outlineLevel="0" collapsed="false">
      <c r="A348" s="152"/>
      <c r="B348" s="114"/>
      <c r="D348" s="151"/>
      <c r="E348" s="116"/>
      <c r="F348" s="116"/>
      <c r="G348" s="116"/>
      <c r="H348" s="170"/>
    </row>
    <row r="349" customFormat="false" ht="15" hidden="false" customHeight="true" outlineLevel="0" collapsed="false">
      <c r="A349" s="152"/>
      <c r="B349" s="114"/>
      <c r="D349" s="150"/>
      <c r="E349" s="171"/>
      <c r="F349" s="171"/>
      <c r="G349" s="171"/>
      <c r="H349" s="172"/>
    </row>
    <row r="350" customFormat="false" ht="15" hidden="false" customHeight="true" outlineLevel="0" collapsed="false">
      <c r="A350" s="173"/>
      <c r="B350" s="114"/>
      <c r="D350" s="144"/>
      <c r="E350" s="116"/>
    </row>
    <row r="351" customFormat="false" ht="15" hidden="false" customHeight="true" outlineLevel="0" collapsed="false">
      <c r="A351" s="146"/>
      <c r="B351" s="114"/>
      <c r="D351" s="114"/>
      <c r="E351" s="116"/>
    </row>
    <row r="352" customFormat="false" ht="15" hidden="false" customHeight="true" outlineLevel="0" collapsed="false">
      <c r="A352" s="114"/>
      <c r="B352" s="148"/>
      <c r="D352" s="149"/>
      <c r="E352" s="116"/>
    </row>
    <row r="353" customFormat="false" ht="15" hidden="false" customHeight="true" outlineLevel="0" collapsed="false">
      <c r="A353" s="114"/>
      <c r="B353" s="114"/>
      <c r="D353" s="114"/>
      <c r="E353" s="116"/>
    </row>
    <row r="354" customFormat="false" ht="15" hidden="false" customHeight="true" outlineLevel="0" collapsed="false">
      <c r="A354" s="148"/>
      <c r="B354" s="150"/>
      <c r="D354" s="114"/>
      <c r="E354" s="116"/>
    </row>
    <row r="355" customFormat="false" ht="15" hidden="false" customHeight="true" outlineLevel="0" collapsed="false">
      <c r="A355" s="148"/>
      <c r="B355" s="148"/>
      <c r="D355" s="151"/>
      <c r="E355" s="116"/>
    </row>
    <row r="356" customFormat="false" ht="15" hidden="false" customHeight="true" outlineLevel="0" collapsed="false">
      <c r="A356" s="148"/>
      <c r="B356" s="150"/>
      <c r="D356" s="151"/>
      <c r="E356" s="116"/>
    </row>
    <row r="357" customFormat="false" ht="15" hidden="false" customHeight="true" outlineLevel="0" collapsed="false">
      <c r="A357" s="148"/>
      <c r="B357" s="148"/>
      <c r="D357" s="151"/>
      <c r="E357" s="116"/>
    </row>
    <row r="358" customFormat="false" ht="15" hidden="false" customHeight="true" outlineLevel="0" collapsed="false">
      <c r="A358" s="114"/>
      <c r="B358" s="114"/>
      <c r="D358" s="151"/>
      <c r="E358" s="116"/>
    </row>
    <row r="359" customFormat="false" ht="15" hidden="false" customHeight="true" outlineLevel="0" collapsed="false">
      <c r="A359" s="152"/>
      <c r="B359" s="114"/>
      <c r="D359" s="151"/>
      <c r="E359" s="116"/>
    </row>
    <row r="360" customFormat="false" ht="15" hidden="false" customHeight="true" outlineLevel="0" collapsed="false">
      <c r="A360" s="152"/>
      <c r="B360" s="114"/>
      <c r="D360" s="151"/>
      <c r="E360" s="116"/>
    </row>
    <row r="361" customFormat="false" ht="15" hidden="false" customHeight="true" outlineLevel="0" collapsed="false">
      <c r="A361" s="152"/>
      <c r="B361" s="114"/>
      <c r="D361" s="151"/>
      <c r="E361" s="116"/>
    </row>
    <row r="362" customFormat="false" ht="15" hidden="false" customHeight="true" outlineLevel="0" collapsed="false">
      <c r="A362" s="152"/>
      <c r="B362" s="114"/>
      <c r="D362" s="150"/>
      <c r="E362" s="116"/>
    </row>
    <row r="369" customFormat="false" ht="15" hidden="false" customHeight="true" outlineLevel="0" collapsed="false">
      <c r="A369" s="173"/>
      <c r="B369" s="167"/>
      <c r="D369" s="144"/>
      <c r="E369" s="116"/>
    </row>
    <row r="370" customFormat="false" ht="15" hidden="false" customHeight="true" outlineLevel="0" collapsed="false">
      <c r="A370" s="146"/>
      <c r="B370" s="167"/>
      <c r="D370" s="114"/>
      <c r="E370" s="116"/>
    </row>
    <row r="371" customFormat="false" ht="15" hidden="false" customHeight="true" outlineLevel="0" collapsed="false">
      <c r="A371" s="114"/>
      <c r="B371" s="148"/>
      <c r="D371" s="149"/>
      <c r="E371" s="116"/>
    </row>
    <row r="372" customFormat="false" ht="15" hidden="false" customHeight="true" outlineLevel="0" collapsed="false">
      <c r="A372" s="114"/>
      <c r="B372" s="114"/>
      <c r="D372" s="114"/>
      <c r="E372" s="116"/>
    </row>
    <row r="373" customFormat="false" ht="15" hidden="false" customHeight="true" outlineLevel="0" collapsed="false">
      <c r="A373" s="148"/>
      <c r="B373" s="150"/>
      <c r="D373" s="114"/>
      <c r="E373" s="116"/>
    </row>
    <row r="374" customFormat="false" ht="15" hidden="false" customHeight="true" outlineLevel="0" collapsed="false">
      <c r="A374" s="148"/>
      <c r="B374" s="148"/>
      <c r="D374" s="151"/>
      <c r="E374" s="116"/>
    </row>
    <row r="375" customFormat="false" ht="15" hidden="false" customHeight="true" outlineLevel="0" collapsed="false">
      <c r="A375" s="148"/>
      <c r="B375" s="150"/>
      <c r="D375" s="151"/>
      <c r="E375" s="116"/>
    </row>
    <row r="376" customFormat="false" ht="15" hidden="false" customHeight="true" outlineLevel="0" collapsed="false">
      <c r="A376" s="148"/>
      <c r="B376" s="148"/>
      <c r="D376" s="151"/>
      <c r="E376" s="116"/>
    </row>
    <row r="377" customFormat="false" ht="15" hidden="false" customHeight="true" outlineLevel="0" collapsed="false">
      <c r="A377" s="114"/>
      <c r="B377" s="114"/>
      <c r="D377" s="151"/>
      <c r="E377" s="116"/>
    </row>
    <row r="378" customFormat="false" ht="15" hidden="false" customHeight="true" outlineLevel="0" collapsed="false">
      <c r="A378" s="152"/>
      <c r="B378" s="114"/>
      <c r="D378" s="151"/>
      <c r="E378" s="116"/>
    </row>
    <row r="379" customFormat="false" ht="15" hidden="false" customHeight="true" outlineLevel="0" collapsed="false">
      <c r="A379" s="152"/>
      <c r="B379" s="114"/>
      <c r="D379" s="151"/>
      <c r="E379" s="116"/>
    </row>
    <row r="380" customFormat="false" ht="15" hidden="false" customHeight="true" outlineLevel="0" collapsed="false">
      <c r="A380" s="152"/>
      <c r="B380" s="114"/>
      <c r="D380" s="151"/>
      <c r="E380" s="116"/>
    </row>
    <row r="381" customFormat="false" ht="15" hidden="false" customHeight="true" outlineLevel="0" collapsed="false">
      <c r="A381" s="152"/>
      <c r="B381" s="114"/>
      <c r="D381" s="150"/>
      <c r="E381" s="116"/>
    </row>
    <row r="383" customFormat="false" ht="15" hidden="false" customHeight="true" outlineLevel="0" collapsed="false">
      <c r="A383" s="173"/>
      <c r="B383" s="167"/>
      <c r="D383" s="144"/>
      <c r="E383" s="116"/>
    </row>
    <row r="384" customFormat="false" ht="15" hidden="false" customHeight="true" outlineLevel="0" collapsed="false">
      <c r="A384" s="146"/>
      <c r="B384" s="167"/>
      <c r="D384" s="114"/>
      <c r="E384" s="116"/>
    </row>
    <row r="385" customFormat="false" ht="15" hidden="false" customHeight="true" outlineLevel="0" collapsed="false">
      <c r="A385" s="114"/>
      <c r="B385" s="148"/>
      <c r="D385" s="149"/>
      <c r="E385" s="116"/>
    </row>
    <row r="386" customFormat="false" ht="15" hidden="false" customHeight="true" outlineLevel="0" collapsed="false">
      <c r="A386" s="114"/>
      <c r="B386" s="114"/>
      <c r="D386" s="114"/>
      <c r="E386" s="116"/>
    </row>
    <row r="387" customFormat="false" ht="15" hidden="false" customHeight="true" outlineLevel="0" collapsed="false">
      <c r="A387" s="148"/>
      <c r="B387" s="150"/>
      <c r="D387" s="114"/>
      <c r="E387" s="116"/>
    </row>
    <row r="388" customFormat="false" ht="15" hidden="false" customHeight="true" outlineLevel="0" collapsed="false">
      <c r="A388" s="148"/>
      <c r="B388" s="148"/>
      <c r="D388" s="151"/>
      <c r="E388" s="116"/>
    </row>
    <row r="389" customFormat="false" ht="15" hidden="false" customHeight="true" outlineLevel="0" collapsed="false">
      <c r="A389" s="148"/>
      <c r="B389" s="150"/>
      <c r="D389" s="151"/>
      <c r="E389" s="116"/>
    </row>
    <row r="390" customFormat="false" ht="15" hidden="false" customHeight="true" outlineLevel="0" collapsed="false">
      <c r="A390" s="148"/>
      <c r="B390" s="148"/>
      <c r="D390" s="151"/>
      <c r="E390" s="116"/>
    </row>
    <row r="391" customFormat="false" ht="15" hidden="false" customHeight="true" outlineLevel="0" collapsed="false">
      <c r="A391" s="114"/>
      <c r="B391" s="114"/>
      <c r="D391" s="151"/>
      <c r="E391" s="116"/>
    </row>
    <row r="392" customFormat="false" ht="15" hidden="false" customHeight="true" outlineLevel="0" collapsed="false">
      <c r="A392" s="152"/>
      <c r="B392" s="114"/>
      <c r="D392" s="151"/>
      <c r="E392" s="116"/>
    </row>
    <row r="393" customFormat="false" ht="15" hidden="false" customHeight="true" outlineLevel="0" collapsed="false">
      <c r="A393" s="152"/>
      <c r="B393" s="114"/>
      <c r="D393" s="151"/>
      <c r="E393" s="116"/>
    </row>
    <row r="394" customFormat="false" ht="15" hidden="false" customHeight="true" outlineLevel="0" collapsed="false">
      <c r="A394" s="152"/>
      <c r="B394" s="114"/>
      <c r="D394" s="151"/>
      <c r="E394" s="116"/>
    </row>
    <row r="395" customFormat="false" ht="15" hidden="false" customHeight="true" outlineLevel="0" collapsed="false">
      <c r="A395" s="152"/>
      <c r="B395" s="114"/>
      <c r="D395" s="150"/>
      <c r="E395" s="116"/>
    </row>
    <row r="397" customFormat="false" ht="15" hidden="false" customHeight="true" outlineLevel="0" collapsed="false">
      <c r="A397" s="114"/>
      <c r="B397" s="114"/>
      <c r="D397" s="114"/>
      <c r="E397" s="116"/>
    </row>
    <row r="398" customFormat="false" ht="15" hidden="false" customHeight="true" outlineLevel="0" collapsed="false">
      <c r="A398" s="173"/>
      <c r="B398" s="167"/>
      <c r="D398" s="144"/>
      <c r="E398" s="116"/>
    </row>
    <row r="399" customFormat="false" ht="15" hidden="false" customHeight="true" outlineLevel="0" collapsed="false">
      <c r="A399" s="146"/>
      <c r="B399" s="167"/>
      <c r="D399" s="114"/>
      <c r="E399" s="116"/>
    </row>
    <row r="400" customFormat="false" ht="15" hidden="false" customHeight="true" outlineLevel="0" collapsed="false">
      <c r="A400" s="114"/>
      <c r="B400" s="148"/>
      <c r="D400" s="149"/>
      <c r="E400" s="116"/>
    </row>
    <row r="401" customFormat="false" ht="15" hidden="false" customHeight="true" outlineLevel="0" collapsed="false">
      <c r="A401" s="114"/>
      <c r="B401" s="114"/>
      <c r="D401" s="114"/>
      <c r="E401" s="116"/>
    </row>
    <row r="402" customFormat="false" ht="15" hidden="false" customHeight="true" outlineLevel="0" collapsed="false">
      <c r="A402" s="148"/>
      <c r="B402" s="150"/>
      <c r="D402" s="114"/>
      <c r="E402" s="116"/>
    </row>
    <row r="403" customFormat="false" ht="15" hidden="false" customHeight="true" outlineLevel="0" collapsed="false">
      <c r="A403" s="148"/>
      <c r="B403" s="148"/>
      <c r="D403" s="151"/>
      <c r="E403" s="116"/>
    </row>
    <row r="404" customFormat="false" ht="15" hidden="false" customHeight="true" outlineLevel="0" collapsed="false">
      <c r="A404" s="148"/>
      <c r="B404" s="150"/>
      <c r="D404" s="151"/>
      <c r="E404" s="116"/>
    </row>
    <row r="405" customFormat="false" ht="15" hidden="false" customHeight="true" outlineLevel="0" collapsed="false">
      <c r="A405" s="148"/>
      <c r="B405" s="148"/>
      <c r="D405" s="151"/>
      <c r="E405" s="116"/>
    </row>
    <row r="406" customFormat="false" ht="15" hidden="false" customHeight="true" outlineLevel="0" collapsed="false">
      <c r="A406" s="114"/>
      <c r="B406" s="114"/>
      <c r="D406" s="151"/>
      <c r="E406" s="116"/>
    </row>
    <row r="407" customFormat="false" ht="15" hidden="false" customHeight="true" outlineLevel="0" collapsed="false">
      <c r="A407" s="152"/>
      <c r="B407" s="114"/>
      <c r="D407" s="151"/>
      <c r="E407" s="116"/>
    </row>
    <row r="408" customFormat="false" ht="15" hidden="false" customHeight="true" outlineLevel="0" collapsed="false">
      <c r="A408" s="152"/>
      <c r="B408" s="114"/>
      <c r="D408" s="151"/>
      <c r="E408" s="116"/>
    </row>
    <row r="409" customFormat="false" ht="15" hidden="false" customHeight="true" outlineLevel="0" collapsed="false">
      <c r="A409" s="152"/>
      <c r="B409" s="114"/>
      <c r="D409" s="151"/>
      <c r="E409" s="116"/>
    </row>
    <row r="410" customFormat="false" ht="15" hidden="false" customHeight="true" outlineLevel="0" collapsed="false">
      <c r="A410" s="152"/>
      <c r="B410" s="114"/>
      <c r="D410" s="150"/>
      <c r="E410" s="116"/>
    </row>
  </sheetData>
  <mergeCells count="54">
    <mergeCell ref="A11:A12"/>
    <mergeCell ref="A13:A14"/>
    <mergeCell ref="A26:A27"/>
    <mergeCell ref="A28:A29"/>
    <mergeCell ref="A41:A42"/>
    <mergeCell ref="A43:A44"/>
    <mergeCell ref="A56:A57"/>
    <mergeCell ref="A58:A59"/>
    <mergeCell ref="A70:A71"/>
    <mergeCell ref="A72:A73"/>
    <mergeCell ref="A90:A91"/>
    <mergeCell ref="A92:A93"/>
    <mergeCell ref="A104:A105"/>
    <mergeCell ref="A106:A107"/>
    <mergeCell ref="A118:A119"/>
    <mergeCell ref="A120:A121"/>
    <mergeCell ref="A138:A139"/>
    <mergeCell ref="A140:A141"/>
    <mergeCell ref="A152:A153"/>
    <mergeCell ref="A154:A155"/>
    <mergeCell ref="A166:A167"/>
    <mergeCell ref="A168:A169"/>
    <mergeCell ref="A186:A187"/>
    <mergeCell ref="A188:A189"/>
    <mergeCell ref="A200:A201"/>
    <mergeCell ref="A202:A203"/>
    <mergeCell ref="A214:A215"/>
    <mergeCell ref="A216:A217"/>
    <mergeCell ref="A234:A235"/>
    <mergeCell ref="A236:A237"/>
    <mergeCell ref="A248:A249"/>
    <mergeCell ref="A250:A251"/>
    <mergeCell ref="A262:A263"/>
    <mergeCell ref="A264:A265"/>
    <mergeCell ref="A282:A283"/>
    <mergeCell ref="A284:A285"/>
    <mergeCell ref="A296:A297"/>
    <mergeCell ref="A298:A299"/>
    <mergeCell ref="A310:A311"/>
    <mergeCell ref="A312:A313"/>
    <mergeCell ref="A318:A319"/>
    <mergeCell ref="A320:A321"/>
    <mergeCell ref="A331:A332"/>
    <mergeCell ref="A333:A334"/>
    <mergeCell ref="A346:A347"/>
    <mergeCell ref="A348:A349"/>
    <mergeCell ref="A359:A360"/>
    <mergeCell ref="A361:A362"/>
    <mergeCell ref="A378:A379"/>
    <mergeCell ref="A380:A381"/>
    <mergeCell ref="A392:A393"/>
    <mergeCell ref="A394:A395"/>
    <mergeCell ref="A407:A408"/>
    <mergeCell ref="A409:A410"/>
  </mergeCells>
  <printOptions headings="false" gridLines="false" gridLinesSet="true" horizontalCentered="false" verticalCentered="false"/>
  <pageMargins left="0.390277777777778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4" activeCellId="0" sqref="C24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8.41"/>
    <col collapsed="false" customWidth="true" hidden="false" outlineLevel="0" max="2" min="2" style="0" width="18.7"/>
    <col collapsed="false" customWidth="true" hidden="false" outlineLevel="0" max="3" min="3" style="0" width="20.56"/>
    <col collapsed="false" customWidth="true" hidden="false" outlineLevel="0" max="4" min="4" style="129" width="5.99"/>
    <col collapsed="false" customWidth="true" hidden="false" outlineLevel="0" max="5" min="5" style="129" width="7.99"/>
    <col collapsed="false" customWidth="true" hidden="false" outlineLevel="0" max="6" min="6" style="129" width="11.42"/>
    <col collapsed="false" customWidth="true" hidden="false" outlineLevel="0" max="7" min="7" style="129" width="7.99"/>
    <col collapsed="false" customWidth="true" hidden="false" outlineLevel="0" max="8" min="8" style="129" width="10.99"/>
    <col collapsed="false" customWidth="true" hidden="false" outlineLevel="0" max="9" min="9" style="129" width="10.13"/>
    <col collapsed="false" customWidth="true" hidden="false" outlineLevel="0" max="10" min="10" style="129" width="9.85"/>
    <col collapsed="false" customWidth="true" hidden="false" outlineLevel="0" max="11" min="11" style="129" width="9.56"/>
    <col collapsed="false" customWidth="true" hidden="false" outlineLevel="0" max="12" min="12" style="129" width="9.85"/>
    <col collapsed="false" customWidth="true" hidden="false" outlineLevel="0" max="13" min="13" style="129" width="7.99"/>
  </cols>
  <sheetData>
    <row r="1" customFormat="false" ht="15.75" hidden="false" customHeight="false" outlineLevel="0" collapsed="false">
      <c r="B1" s="129"/>
      <c r="C1" s="154" t="s">
        <v>824</v>
      </c>
      <c r="D1" s="154"/>
      <c r="E1" s="154"/>
      <c r="F1" s="154"/>
      <c r="G1" s="154"/>
      <c r="H1" s="154"/>
    </row>
    <row r="2" customFormat="false" ht="15.75" hidden="false" customHeight="false" outlineLevel="0" collapsed="false">
      <c r="B2" s="129"/>
      <c r="C2" s="154" t="s">
        <v>825</v>
      </c>
      <c r="D2" s="154"/>
      <c r="E2" s="154"/>
      <c r="F2" s="154"/>
      <c r="G2" s="154"/>
      <c r="H2" s="154"/>
    </row>
    <row r="3" customFormat="false" ht="15.75" hidden="false" customHeight="false" outlineLevel="0" collapsed="false">
      <c r="B3" s="129"/>
      <c r="C3" s="154" t="s">
        <v>868</v>
      </c>
      <c r="D3" s="154"/>
      <c r="E3" s="154"/>
      <c r="F3" s="154"/>
      <c r="G3" s="154"/>
      <c r="H3" s="154"/>
    </row>
    <row r="4" customFormat="false" ht="18" hidden="false" customHeight="false" outlineLevel="0" collapsed="false">
      <c r="B4" s="129"/>
      <c r="C4" s="155" t="s">
        <v>889</v>
      </c>
    </row>
    <row r="5" customFormat="false" ht="15" hidden="false" customHeight="false" outlineLevel="0" collapsed="false">
      <c r="B5" s="129"/>
      <c r="D5" s="156"/>
      <c r="E5" s="156"/>
    </row>
    <row r="6" customFormat="false" ht="15" hidden="false" customHeight="false" outlineLevel="0" collapsed="false">
      <c r="B6" s="129"/>
      <c r="C6" s="157"/>
    </row>
    <row r="7" customFormat="false" ht="15" hidden="false" customHeight="false" outlineLevel="0" collapsed="false">
      <c r="B7" s="129"/>
      <c r="D7" s="156"/>
    </row>
    <row r="8" customFormat="false" ht="15" hidden="false" customHeight="false" outlineLevel="0" collapsed="false">
      <c r="B8" s="119" t="s">
        <v>870</v>
      </c>
      <c r="D8" s="156"/>
    </row>
    <row r="9" customFormat="false" ht="12.75" hidden="false" customHeight="false" outlineLevel="0" collapsed="false">
      <c r="B9" s="0" t="s">
        <v>871</v>
      </c>
    </row>
    <row r="10" customFormat="false" ht="12.75" hidden="false" customHeight="false" outlineLevel="0" collapsed="false">
      <c r="B10" s="124" t="s">
        <v>872</v>
      </c>
    </row>
    <row r="11" customFormat="false" ht="12.75" hidden="false" customHeight="false" outlineLevel="0" collapsed="false">
      <c r="B11" s="129"/>
    </row>
    <row r="12" customFormat="false" ht="12.75" hidden="false" customHeight="false" outlineLevel="0" collapsed="false">
      <c r="B12" s="129"/>
    </row>
    <row r="13" customFormat="false" ht="12.75" hidden="false" customHeight="false" outlineLevel="0" collapsed="false">
      <c r="A13" s="158" t="s">
        <v>830</v>
      </c>
      <c r="B13" s="158" t="s">
        <v>831</v>
      </c>
      <c r="C13" s="158" t="s">
        <v>784</v>
      </c>
      <c r="D13" s="158" t="s">
        <v>832</v>
      </c>
      <c r="E13" s="159" t="s">
        <v>890</v>
      </c>
      <c r="F13" s="159"/>
      <c r="G13" s="159"/>
      <c r="H13" s="159"/>
      <c r="I13" s="159"/>
      <c r="J13" s="159"/>
      <c r="K13" s="159"/>
      <c r="L13" s="159"/>
      <c r="M13" s="158" t="s">
        <v>834</v>
      </c>
    </row>
    <row r="14" customFormat="false" ht="12.75" hidden="false" customHeight="false" outlineLevel="0" collapsed="false">
      <c r="A14" s="158" t="s">
        <v>835</v>
      </c>
      <c r="B14" s="158"/>
      <c r="C14" s="158"/>
      <c r="D14" s="158"/>
      <c r="E14" s="158" t="s">
        <v>790</v>
      </c>
      <c r="F14" s="160" t="s">
        <v>792</v>
      </c>
      <c r="G14" s="158" t="s">
        <v>793</v>
      </c>
      <c r="H14" s="158" t="s">
        <v>794</v>
      </c>
      <c r="I14" s="158" t="s">
        <v>795</v>
      </c>
      <c r="J14" s="158" t="s">
        <v>797</v>
      </c>
      <c r="K14" s="158" t="s">
        <v>799</v>
      </c>
      <c r="L14" s="158" t="s">
        <v>801</v>
      </c>
      <c r="M14" s="158"/>
    </row>
    <row r="15" customFormat="false" ht="12.75" hidden="false" customHeight="false" outlineLevel="0" collapsed="false">
      <c r="A15" s="162" t="n">
        <v>119</v>
      </c>
      <c r="B15" s="180" t="s">
        <v>282</v>
      </c>
      <c r="C15" s="181" t="s">
        <v>873</v>
      </c>
      <c r="D15" s="162" t="s">
        <v>72</v>
      </c>
      <c r="E15" s="162" t="n">
        <v>8</v>
      </c>
      <c r="F15" s="162" t="n">
        <v>7.67</v>
      </c>
      <c r="G15" s="162" t="n">
        <v>7.17</v>
      </c>
      <c r="H15" s="162" t="n">
        <v>7.33</v>
      </c>
      <c r="I15" s="162" t="n">
        <v>6.83</v>
      </c>
      <c r="J15" s="162" t="n">
        <v>6.83</v>
      </c>
      <c r="K15" s="162" t="n">
        <v>6.5</v>
      </c>
      <c r="L15" s="162" t="n">
        <v>7.19</v>
      </c>
      <c r="M15" s="162" t="n">
        <v>1</v>
      </c>
    </row>
    <row r="16" customFormat="false" ht="12.75" hidden="false" customHeight="false" outlineLevel="0" collapsed="false">
      <c r="A16" s="162" t="n">
        <v>212</v>
      </c>
      <c r="B16" s="180" t="s">
        <v>508</v>
      </c>
      <c r="C16" s="176" t="s">
        <v>811</v>
      </c>
      <c r="D16" s="162" t="s">
        <v>28</v>
      </c>
      <c r="E16" s="162" t="n">
        <v>7.33</v>
      </c>
      <c r="F16" s="162" t="n">
        <v>7.33</v>
      </c>
      <c r="G16" s="162" t="n">
        <v>7</v>
      </c>
      <c r="H16" s="162" t="n">
        <v>6.5</v>
      </c>
      <c r="I16" s="162" t="n">
        <v>6.5</v>
      </c>
      <c r="J16" s="162" t="n">
        <v>7.17</v>
      </c>
      <c r="K16" s="162" t="n">
        <v>7.33</v>
      </c>
      <c r="L16" s="162" t="n">
        <v>7.02</v>
      </c>
      <c r="M16" s="162" t="n">
        <v>2</v>
      </c>
    </row>
    <row r="17" customFormat="false" ht="12.75" hidden="false" customHeight="false" outlineLevel="0" collapsed="false">
      <c r="A17" s="162" t="n">
        <v>118</v>
      </c>
      <c r="B17" s="180" t="s">
        <v>279</v>
      </c>
      <c r="C17" s="181" t="s">
        <v>873</v>
      </c>
      <c r="D17" s="162" t="s">
        <v>72</v>
      </c>
      <c r="E17" s="162" t="n">
        <v>7.67</v>
      </c>
      <c r="F17" s="162" t="n">
        <v>7.5</v>
      </c>
      <c r="G17" s="162" t="n">
        <v>7.33</v>
      </c>
      <c r="H17" s="162" t="n">
        <v>7.33</v>
      </c>
      <c r="I17" s="162" t="n">
        <v>6.17</v>
      </c>
      <c r="J17" s="162" t="n">
        <v>5.83</v>
      </c>
      <c r="K17" s="162" t="n">
        <v>5.83</v>
      </c>
      <c r="L17" s="162" t="n">
        <v>6.81</v>
      </c>
      <c r="M17" s="162" t="n">
        <v>3</v>
      </c>
    </row>
    <row r="18" customFormat="false" ht="12.75" hidden="false" customHeight="false" outlineLevel="0" collapsed="false">
      <c r="A18" s="162" t="n">
        <v>214</v>
      </c>
      <c r="B18" s="180" t="s">
        <v>510</v>
      </c>
      <c r="C18" s="176" t="s">
        <v>811</v>
      </c>
      <c r="D18" s="162" t="s">
        <v>28</v>
      </c>
      <c r="E18" s="162" t="n">
        <v>6.5</v>
      </c>
      <c r="F18" s="162" t="n">
        <v>6.83</v>
      </c>
      <c r="G18" s="162" t="n">
        <v>6.83</v>
      </c>
      <c r="H18" s="162" t="n">
        <v>6.67</v>
      </c>
      <c r="I18" s="162" t="n">
        <v>6.5</v>
      </c>
      <c r="J18" s="182" t="s">
        <v>891</v>
      </c>
      <c r="K18" s="162" t="n">
        <v>5.83</v>
      </c>
      <c r="L18" s="162" t="n">
        <v>6.5</v>
      </c>
      <c r="M18" s="162" t="n">
        <v>4</v>
      </c>
    </row>
    <row r="19" s="115" customFormat="true" ht="12.75" hidden="false" customHeight="false" outlineLevel="0" collapsed="false">
      <c r="A19" s="164"/>
      <c r="B19" s="164"/>
      <c r="C19" s="164"/>
      <c r="D19" s="164"/>
      <c r="E19" s="164"/>
      <c r="F19" s="167"/>
      <c r="G19" s="164"/>
      <c r="H19" s="164"/>
      <c r="I19" s="164"/>
      <c r="J19" s="164"/>
      <c r="K19" s="164"/>
      <c r="L19" s="164"/>
      <c r="M19" s="164"/>
    </row>
    <row r="20" s="115" customFormat="true" ht="12.75" hidden="false" customHeight="false" outlineLevel="0" collapsed="false">
      <c r="A20" s="164"/>
      <c r="B20" s="164"/>
      <c r="C20" s="164"/>
      <c r="D20" s="164"/>
      <c r="E20" s="164"/>
      <c r="F20" s="167"/>
      <c r="G20" s="164"/>
      <c r="H20" s="164"/>
      <c r="I20" s="164"/>
      <c r="J20" s="164"/>
      <c r="K20" s="164"/>
      <c r="L20" s="164"/>
      <c r="M20" s="164"/>
    </row>
    <row r="21" customFormat="false" ht="12.75" hidden="false" customHeight="false" outlineLevel="0" collapsed="false">
      <c r="A21" s="169"/>
      <c r="B21" s="115"/>
      <c r="C21" s="115"/>
      <c r="D21" s="169"/>
      <c r="E21" s="170"/>
      <c r="F21" s="169"/>
      <c r="G21" s="169"/>
      <c r="H21" s="169"/>
      <c r="I21" s="169"/>
      <c r="J21" s="169"/>
      <c r="K21" s="169"/>
      <c r="L21" s="169"/>
      <c r="M21" s="169"/>
    </row>
    <row r="22" customFormat="false" ht="12.75" hidden="false" customHeight="false" outlineLevel="0" collapsed="false">
      <c r="A22" s="169"/>
      <c r="B22" s="115"/>
      <c r="C22" s="115"/>
      <c r="D22" s="169"/>
      <c r="E22" s="170"/>
      <c r="F22" s="169"/>
      <c r="G22" s="169"/>
      <c r="H22" s="169"/>
      <c r="I22" s="169"/>
      <c r="J22" s="169"/>
      <c r="K22" s="169"/>
      <c r="L22" s="169"/>
      <c r="M22" s="169"/>
    </row>
    <row r="23" customFormat="false" ht="12.75" hidden="false" customHeight="false" outlineLevel="0" collapsed="false">
      <c r="A23" s="169"/>
      <c r="B23" s="115"/>
      <c r="C23" s="115"/>
      <c r="D23" s="169"/>
      <c r="E23" s="170"/>
      <c r="F23" s="169"/>
      <c r="G23" s="169"/>
      <c r="H23" s="169"/>
      <c r="I23" s="169"/>
      <c r="J23" s="169"/>
      <c r="K23" s="169"/>
      <c r="L23" s="169"/>
      <c r="M23" s="169"/>
    </row>
    <row r="24" customFormat="false" ht="12.75" hidden="false" customHeight="false" outlineLevel="0" collapsed="false">
      <c r="A24" s="169"/>
      <c r="B24" s="0" t="s">
        <v>837</v>
      </c>
      <c r="C24" s="0" t="s">
        <v>838</v>
      </c>
      <c r="D24" s="169"/>
      <c r="E24" s="170"/>
      <c r="F24" s="169"/>
      <c r="G24" s="169"/>
      <c r="H24" s="169"/>
      <c r="I24" s="169"/>
      <c r="J24" s="169"/>
      <c r="K24" s="169"/>
      <c r="L24" s="169"/>
      <c r="M24" s="169"/>
    </row>
    <row r="25" customFormat="false" ht="12.75" hidden="false" customHeight="false" outlineLevel="0" collapsed="false">
      <c r="A25" s="169"/>
      <c r="C25" s="0" t="s">
        <v>839</v>
      </c>
      <c r="D25" s="169"/>
      <c r="E25" s="170"/>
      <c r="F25" s="169"/>
      <c r="G25" s="169"/>
      <c r="H25" s="169"/>
      <c r="I25" s="169"/>
      <c r="J25" s="169"/>
      <c r="K25" s="169"/>
      <c r="L25" s="169"/>
      <c r="M25" s="169"/>
    </row>
    <row r="26" customFormat="false" ht="12.75" hidden="false" customHeight="false" outlineLevel="0" collapsed="false">
      <c r="A26" s="169"/>
      <c r="C26" s="0" t="s">
        <v>840</v>
      </c>
      <c r="D26" s="169"/>
      <c r="E26" s="170"/>
      <c r="F26" s="169"/>
      <c r="G26" s="169"/>
      <c r="H26" s="169"/>
      <c r="I26" s="169"/>
      <c r="J26" s="169"/>
      <c r="K26" s="169"/>
      <c r="L26" s="169"/>
      <c r="M26" s="169"/>
    </row>
    <row r="27" customFormat="false" ht="12.75" hidden="false" customHeight="false" outlineLevel="0" collapsed="false">
      <c r="A27" s="169"/>
      <c r="D27" s="169"/>
      <c r="E27" s="172"/>
      <c r="F27" s="169"/>
      <c r="G27" s="169"/>
      <c r="H27" s="169"/>
      <c r="I27" s="169"/>
      <c r="J27" s="169"/>
      <c r="K27" s="169"/>
      <c r="L27" s="169"/>
      <c r="M27" s="169"/>
    </row>
    <row r="28" customFormat="false" ht="12.75" hidden="false" customHeight="false" outlineLevel="0" collapsed="false">
      <c r="A28" s="169"/>
      <c r="B28" s="115"/>
      <c r="C28" s="115"/>
      <c r="D28" s="169"/>
      <c r="E28" s="169"/>
      <c r="F28" s="169"/>
      <c r="G28" s="169"/>
      <c r="H28" s="169"/>
      <c r="I28" s="169"/>
      <c r="J28" s="169"/>
      <c r="K28" s="169"/>
      <c r="L28" s="169"/>
      <c r="M28" s="169"/>
    </row>
    <row r="29" customFormat="false" ht="12.75" hidden="false" customHeight="false" outlineLevel="0" collapsed="false">
      <c r="A29" s="169"/>
      <c r="B29" s="115"/>
      <c r="C29" s="115"/>
      <c r="D29" s="169"/>
      <c r="E29" s="169"/>
      <c r="F29" s="169"/>
      <c r="G29" s="169"/>
      <c r="H29" s="169"/>
      <c r="I29" s="169"/>
      <c r="J29" s="169"/>
      <c r="K29" s="169"/>
      <c r="L29" s="169"/>
      <c r="M29" s="169"/>
    </row>
    <row r="30" customFormat="false" ht="12.75" hidden="false" customHeight="false" outlineLevel="0" collapsed="false">
      <c r="A30" s="169"/>
      <c r="B30" s="115"/>
      <c r="C30" s="115"/>
      <c r="D30" s="169"/>
      <c r="E30" s="169"/>
      <c r="F30" s="169"/>
      <c r="G30" s="169"/>
      <c r="H30" s="169"/>
      <c r="I30" s="169"/>
      <c r="J30" s="169"/>
      <c r="K30" s="169"/>
      <c r="L30" s="169"/>
      <c r="M30" s="169"/>
    </row>
    <row r="31" customFormat="false" ht="12.75" hidden="false" customHeight="false" outlineLevel="0" collapsed="false">
      <c r="A31" s="169"/>
      <c r="B31" s="115"/>
      <c r="C31" s="115"/>
      <c r="D31" s="169"/>
      <c r="E31" s="169"/>
      <c r="F31" s="169"/>
      <c r="G31" s="169"/>
      <c r="H31" s="169"/>
      <c r="I31" s="169"/>
      <c r="J31" s="169"/>
      <c r="K31" s="169"/>
      <c r="L31" s="169"/>
      <c r="M31" s="169"/>
    </row>
    <row r="32" customFormat="false" ht="12.75" hidden="false" customHeight="false" outlineLevel="0" collapsed="false">
      <c r="A32" s="169"/>
      <c r="B32" s="115"/>
      <c r="C32" s="115"/>
      <c r="D32" s="169"/>
      <c r="E32" s="169"/>
      <c r="F32" s="169"/>
      <c r="G32" s="169"/>
      <c r="H32" s="169"/>
      <c r="I32" s="169"/>
      <c r="J32" s="169"/>
      <c r="K32" s="169"/>
      <c r="L32" s="169"/>
      <c r="M32" s="169"/>
    </row>
    <row r="33" customFormat="false" ht="12.75" hidden="false" customHeight="false" outlineLevel="0" collapsed="false">
      <c r="A33" s="169"/>
      <c r="B33" s="115"/>
      <c r="C33" s="115"/>
      <c r="D33" s="169"/>
      <c r="E33" s="169"/>
      <c r="F33" s="169"/>
      <c r="G33" s="169"/>
      <c r="H33" s="169"/>
      <c r="I33" s="169"/>
      <c r="J33" s="169"/>
      <c r="K33" s="169"/>
      <c r="L33" s="169"/>
      <c r="M33" s="169"/>
    </row>
    <row r="34" customFormat="false" ht="12.75" hidden="false" customHeight="false" outlineLevel="0" collapsed="false">
      <c r="A34" s="169"/>
      <c r="B34" s="115"/>
      <c r="C34" s="115"/>
      <c r="D34" s="169"/>
      <c r="E34" s="169"/>
      <c r="F34" s="169"/>
      <c r="G34" s="169"/>
      <c r="H34" s="169"/>
      <c r="I34" s="169"/>
      <c r="J34" s="169"/>
      <c r="K34" s="169"/>
      <c r="L34" s="169"/>
      <c r="M34" s="169"/>
    </row>
    <row r="35" customFormat="false" ht="12.75" hidden="false" customHeight="false" outlineLevel="0" collapsed="false">
      <c r="A35" s="169"/>
      <c r="B35" s="115"/>
      <c r="C35" s="115"/>
      <c r="D35" s="169"/>
      <c r="E35" s="169"/>
      <c r="F35" s="169"/>
      <c r="G35" s="169"/>
      <c r="H35" s="169"/>
      <c r="I35" s="169"/>
      <c r="J35" s="169"/>
      <c r="K35" s="169"/>
      <c r="L35" s="169"/>
      <c r="M35" s="169"/>
    </row>
    <row r="36" customFormat="false" ht="12.75" hidden="false" customHeight="false" outlineLevel="0" collapsed="false">
      <c r="A36" s="169"/>
      <c r="B36" s="115"/>
      <c r="C36" s="115"/>
      <c r="D36" s="169"/>
      <c r="E36" s="169"/>
      <c r="F36" s="169"/>
      <c r="G36" s="169"/>
      <c r="H36" s="169"/>
      <c r="I36" s="169"/>
      <c r="J36" s="169"/>
      <c r="K36" s="169"/>
      <c r="L36" s="169"/>
      <c r="M36" s="169"/>
    </row>
    <row r="37" customFormat="false" ht="12.75" hidden="false" customHeight="false" outlineLevel="0" collapsed="false">
      <c r="A37" s="169"/>
      <c r="B37" s="115"/>
      <c r="C37" s="115"/>
      <c r="D37" s="169"/>
      <c r="E37" s="169"/>
      <c r="F37" s="169"/>
      <c r="G37" s="169"/>
      <c r="H37" s="169"/>
      <c r="I37" s="169"/>
      <c r="J37" s="169"/>
      <c r="K37" s="169"/>
      <c r="L37" s="169"/>
      <c r="M37" s="169"/>
    </row>
    <row r="38" customFormat="false" ht="12.75" hidden="false" customHeight="false" outlineLevel="0" collapsed="false">
      <c r="A38" s="169"/>
      <c r="B38" s="183"/>
      <c r="C38" s="115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15"/>
    </row>
    <row r="39" customFormat="false" ht="12.75" hidden="false" customHeight="false" outlineLevel="0" collapsed="false">
      <c r="B39" s="0" t="s">
        <v>892</v>
      </c>
      <c r="C39" s="0" t="s">
        <v>893</v>
      </c>
    </row>
    <row r="40" customFormat="false" ht="12.75" hidden="false" customHeight="false" outlineLevel="0" collapsed="false">
      <c r="B40" s="129"/>
    </row>
    <row r="41" customFormat="false" ht="12.75" hidden="false" customHeight="false" outlineLevel="0" collapsed="false">
      <c r="B41" s="129"/>
    </row>
    <row r="42" customFormat="false" ht="18" hidden="false" customHeight="false" outlineLevel="0" collapsed="false">
      <c r="B42" s="129"/>
      <c r="C42" s="184" t="s">
        <v>894</v>
      </c>
      <c r="D42" s="185"/>
      <c r="E42" s="185"/>
      <c r="F42" s="185"/>
      <c r="G42" s="185"/>
      <c r="H42" s="185"/>
    </row>
    <row r="43" customFormat="false" ht="18" hidden="false" customHeight="false" outlineLevel="0" collapsed="false">
      <c r="B43" s="129"/>
      <c r="C43" s="184" t="s">
        <v>827</v>
      </c>
      <c r="D43" s="185"/>
      <c r="E43" s="185"/>
      <c r="F43" s="185"/>
      <c r="G43" s="185"/>
      <c r="H43" s="185"/>
    </row>
    <row r="44" customFormat="false" ht="15" hidden="false" customHeight="false" outlineLevel="0" collapsed="false">
      <c r="B44" s="129"/>
      <c r="C44" s="186"/>
      <c r="D44" s="187"/>
      <c r="E44" s="187" t="s">
        <v>895</v>
      </c>
      <c r="F44" s="185"/>
      <c r="G44" s="185"/>
      <c r="H44" s="185"/>
    </row>
    <row r="45" customFormat="false" ht="15" hidden="false" customHeight="false" outlineLevel="0" collapsed="false">
      <c r="B45" s="129"/>
      <c r="C45" s="188" t="s">
        <v>896</v>
      </c>
      <c r="D45" s="185"/>
      <c r="E45" s="185"/>
      <c r="F45" s="185"/>
      <c r="G45" s="185"/>
      <c r="H45" s="185"/>
    </row>
    <row r="46" customFormat="false" ht="15" hidden="false" customHeight="false" outlineLevel="0" collapsed="false">
      <c r="B46" s="129"/>
      <c r="C46" s="186"/>
      <c r="D46" s="187"/>
      <c r="E46" s="185"/>
      <c r="F46" s="185"/>
      <c r="G46" s="185"/>
      <c r="H46" s="185"/>
    </row>
    <row r="47" customFormat="false" ht="15" hidden="false" customHeight="false" outlineLevel="0" collapsed="false">
      <c r="B47" s="129"/>
      <c r="D47" s="156"/>
    </row>
    <row r="48" customFormat="false" ht="12.75" hidden="false" customHeight="false" outlineLevel="0" collapsed="false">
      <c r="B48" s="0" t="s">
        <v>897</v>
      </c>
    </row>
    <row r="51" customFormat="false" ht="12.75" hidden="false" customHeight="false" outlineLevel="0" collapsed="false">
      <c r="A51" s="158" t="s">
        <v>830</v>
      </c>
      <c r="B51" s="158" t="s">
        <v>831</v>
      </c>
      <c r="C51" s="158" t="s">
        <v>784</v>
      </c>
      <c r="D51" s="158" t="s">
        <v>832</v>
      </c>
      <c r="E51" s="189" t="s">
        <v>834</v>
      </c>
    </row>
    <row r="52" customFormat="false" ht="12.75" hidden="false" customHeight="false" outlineLevel="0" collapsed="false">
      <c r="A52" s="158" t="s">
        <v>835</v>
      </c>
      <c r="B52" s="158"/>
      <c r="C52" s="158"/>
      <c r="D52" s="158"/>
      <c r="E52" s="189"/>
    </row>
    <row r="53" customFormat="false" ht="12.75" hidden="false" customHeight="false" outlineLevel="0" collapsed="false">
      <c r="A53" s="158" t="n">
        <v>50</v>
      </c>
      <c r="B53" s="160" t="s">
        <v>898</v>
      </c>
      <c r="C53" s="160" t="s">
        <v>899</v>
      </c>
      <c r="D53" s="162" t="s">
        <v>72</v>
      </c>
      <c r="E53" s="162" t="n">
        <v>1</v>
      </c>
    </row>
    <row r="54" customFormat="false" ht="12.75" hidden="false" customHeight="false" outlineLevel="0" collapsed="false">
      <c r="A54" s="163" t="s">
        <v>900</v>
      </c>
      <c r="B54" s="160" t="s">
        <v>901</v>
      </c>
      <c r="C54" s="160" t="s">
        <v>902</v>
      </c>
      <c r="D54" s="162" t="s">
        <v>72</v>
      </c>
      <c r="E54" s="162" t="n">
        <v>2</v>
      </c>
    </row>
    <row r="55" customFormat="false" ht="12.75" hidden="false" customHeight="false" outlineLevel="0" collapsed="false">
      <c r="A55" s="162" t="n">
        <v>85</v>
      </c>
      <c r="B55" s="180" t="s">
        <v>903</v>
      </c>
      <c r="C55" s="180" t="s">
        <v>904</v>
      </c>
      <c r="D55" s="162" t="s">
        <v>112</v>
      </c>
      <c r="E55" s="162" t="n">
        <v>3</v>
      </c>
    </row>
    <row r="56" customFormat="false" ht="12.75" hidden="false" customHeight="false" outlineLevel="0" collapsed="false">
      <c r="A56" s="162" t="n">
        <v>25</v>
      </c>
      <c r="B56" s="180" t="s">
        <v>905</v>
      </c>
      <c r="C56" s="180" t="s">
        <v>906</v>
      </c>
      <c r="D56" s="162" t="s">
        <v>72</v>
      </c>
      <c r="E56" s="162" t="n">
        <v>4</v>
      </c>
    </row>
    <row r="58" customFormat="false" ht="18" hidden="false" customHeight="false" outlineLevel="0" collapsed="false">
      <c r="D58" s="190"/>
    </row>
    <row r="59" customFormat="false" ht="18" hidden="false" customHeight="false" outlineLevel="0" collapsed="false">
      <c r="B59" s="191"/>
      <c r="C59" s="191"/>
      <c r="D59" s="190"/>
    </row>
    <row r="62" customFormat="false" ht="12.75" hidden="false" customHeight="false" outlineLevel="0" collapsed="false">
      <c r="B62" s="0" t="s">
        <v>892</v>
      </c>
      <c r="C62" s="0" t="s">
        <v>893</v>
      </c>
    </row>
    <row r="80" customFormat="false" ht="12.75" hidden="false" customHeight="false" outlineLevel="0" collapsed="false">
      <c r="B80" s="129"/>
    </row>
    <row r="81" customFormat="false" ht="12.75" hidden="false" customHeight="false" outlineLevel="0" collapsed="false">
      <c r="B81" s="129"/>
    </row>
    <row r="82" customFormat="false" ht="18" hidden="false" customHeight="false" outlineLevel="0" collapsed="false">
      <c r="B82" s="129"/>
      <c r="C82" s="184" t="s">
        <v>894</v>
      </c>
      <c r="D82" s="185"/>
      <c r="E82" s="185"/>
      <c r="F82" s="185"/>
      <c r="G82" s="185"/>
      <c r="H82" s="185"/>
    </row>
    <row r="83" customFormat="false" ht="18" hidden="false" customHeight="false" outlineLevel="0" collapsed="false">
      <c r="B83" s="129"/>
      <c r="C83" s="184" t="s">
        <v>827</v>
      </c>
      <c r="D83" s="185"/>
      <c r="E83" s="185"/>
      <c r="F83" s="185"/>
      <c r="G83" s="185"/>
      <c r="H83" s="185"/>
    </row>
    <row r="84" customFormat="false" ht="15" hidden="false" customHeight="false" outlineLevel="0" collapsed="false">
      <c r="B84" s="129"/>
      <c r="C84" s="186"/>
      <c r="D84" s="187"/>
      <c r="E84" s="187" t="s">
        <v>895</v>
      </c>
      <c r="F84" s="185"/>
      <c r="G84" s="185"/>
      <c r="H84" s="185"/>
    </row>
    <row r="85" customFormat="false" ht="15" hidden="false" customHeight="false" outlineLevel="0" collapsed="false">
      <c r="B85" s="129"/>
      <c r="C85" s="188" t="s">
        <v>896</v>
      </c>
      <c r="D85" s="185"/>
      <c r="E85" s="185"/>
      <c r="F85" s="185"/>
      <c r="G85" s="185"/>
      <c r="H85" s="185"/>
    </row>
    <row r="86" customFormat="false" ht="15" hidden="false" customHeight="false" outlineLevel="0" collapsed="false">
      <c r="B86" s="129"/>
      <c r="C86" s="186"/>
      <c r="D86" s="187"/>
      <c r="E86" s="185"/>
      <c r="F86" s="185"/>
      <c r="G86" s="185"/>
      <c r="H86" s="185"/>
    </row>
    <row r="87" customFormat="false" ht="18" hidden="false" customHeight="false" outlineLevel="0" collapsed="false">
      <c r="B87" s="191" t="s">
        <v>907</v>
      </c>
      <c r="C87" s="191"/>
    </row>
    <row r="88" customFormat="false" ht="12.75" hidden="false" customHeight="false" outlineLevel="0" collapsed="false">
      <c r="A88" s="158" t="s">
        <v>830</v>
      </c>
      <c r="B88" s="158" t="s">
        <v>831</v>
      </c>
      <c r="C88" s="158" t="s">
        <v>784</v>
      </c>
      <c r="D88" s="158" t="s">
        <v>832</v>
      </c>
      <c r="E88" s="162" t="s">
        <v>834</v>
      </c>
    </row>
    <row r="89" customFormat="false" ht="12.75" hidden="false" customHeight="false" outlineLevel="0" collapsed="false">
      <c r="A89" s="158" t="s">
        <v>835</v>
      </c>
      <c r="B89" s="158"/>
      <c r="C89" s="158"/>
      <c r="D89" s="158"/>
      <c r="E89" s="162"/>
    </row>
    <row r="90" customFormat="false" ht="12.75" hidden="false" customHeight="false" outlineLevel="0" collapsed="false">
      <c r="A90" s="158" t="n">
        <v>50</v>
      </c>
      <c r="B90" s="160" t="s">
        <v>898</v>
      </c>
      <c r="C90" s="160" t="s">
        <v>899</v>
      </c>
      <c r="D90" s="162" t="s">
        <v>72</v>
      </c>
      <c r="E90" s="162" t="n">
        <v>1</v>
      </c>
    </row>
    <row r="91" customFormat="false" ht="12.75" hidden="false" customHeight="false" outlineLevel="0" collapsed="false">
      <c r="A91" s="162" t="n">
        <v>55</v>
      </c>
      <c r="B91" s="180" t="s">
        <v>908</v>
      </c>
      <c r="C91" s="180" t="s">
        <v>909</v>
      </c>
      <c r="D91" s="162" t="s">
        <v>72</v>
      </c>
      <c r="E91" s="162" t="n">
        <v>2</v>
      </c>
    </row>
    <row r="94" customFormat="false" ht="18" hidden="false" customHeight="false" outlineLevel="0" collapsed="false">
      <c r="B94" s="192" t="s">
        <v>910</v>
      </c>
    </row>
    <row r="95" customFormat="false" ht="12.75" hidden="false" customHeight="false" outlineLevel="0" collapsed="false">
      <c r="B95" s="129"/>
    </row>
    <row r="96" customFormat="false" ht="12.75" hidden="false" customHeight="false" outlineLevel="0" collapsed="false">
      <c r="B96" s="129"/>
    </row>
    <row r="97" customFormat="false" ht="12.75" hidden="false" customHeight="false" outlineLevel="0" collapsed="false">
      <c r="A97" s="158" t="s">
        <v>830</v>
      </c>
      <c r="B97" s="158" t="s">
        <v>831</v>
      </c>
      <c r="C97" s="158" t="s">
        <v>784</v>
      </c>
      <c r="D97" s="158" t="s">
        <v>832</v>
      </c>
      <c r="E97" s="162" t="s">
        <v>834</v>
      </c>
    </row>
    <row r="98" customFormat="false" ht="12.75" hidden="false" customHeight="false" outlineLevel="0" collapsed="false">
      <c r="A98" s="158" t="s">
        <v>835</v>
      </c>
      <c r="B98" s="158"/>
      <c r="C98" s="158"/>
      <c r="D98" s="158"/>
      <c r="E98" s="162"/>
    </row>
    <row r="99" customFormat="false" ht="12.75" hidden="false" customHeight="false" outlineLevel="0" collapsed="false">
      <c r="A99" s="162" t="n">
        <v>97</v>
      </c>
      <c r="B99" s="180" t="s">
        <v>911</v>
      </c>
      <c r="C99" s="180" t="s">
        <v>107</v>
      </c>
      <c r="D99" s="162" t="s">
        <v>28</v>
      </c>
      <c r="E99" s="162" t="n">
        <v>1</v>
      </c>
    </row>
    <row r="100" customFormat="false" ht="12.75" hidden="false" customHeight="false" outlineLevel="0" collapsed="false">
      <c r="A100" s="162" t="n">
        <v>64</v>
      </c>
      <c r="B100" s="180" t="s">
        <v>912</v>
      </c>
      <c r="C100" s="180" t="s">
        <v>913</v>
      </c>
      <c r="D100" s="162" t="s">
        <v>52</v>
      </c>
      <c r="E100" s="162" t="n">
        <v>2</v>
      </c>
    </row>
    <row r="104" customFormat="false" ht="18" hidden="false" customHeight="false" outlineLevel="0" collapsed="false">
      <c r="B104" s="191" t="s">
        <v>914</v>
      </c>
    </row>
    <row r="106" customFormat="false" ht="12.75" hidden="false" customHeight="false" outlineLevel="0" collapsed="false">
      <c r="A106" s="158" t="s">
        <v>830</v>
      </c>
      <c r="B106" s="158" t="s">
        <v>831</v>
      </c>
      <c r="C106" s="158" t="s">
        <v>784</v>
      </c>
      <c r="D106" s="158" t="s">
        <v>832</v>
      </c>
      <c r="E106" s="162" t="s">
        <v>834</v>
      </c>
    </row>
    <row r="107" customFormat="false" ht="12.75" hidden="false" customHeight="false" outlineLevel="0" collapsed="false">
      <c r="A107" s="158" t="s">
        <v>835</v>
      </c>
      <c r="B107" s="158"/>
      <c r="C107" s="158"/>
      <c r="D107" s="158"/>
      <c r="E107" s="162"/>
    </row>
    <row r="108" customFormat="false" ht="12.75" hidden="false" customHeight="false" outlineLevel="0" collapsed="false">
      <c r="A108" s="162" t="n">
        <v>55</v>
      </c>
      <c r="B108" s="180" t="s">
        <v>908</v>
      </c>
      <c r="C108" s="180" t="s">
        <v>909</v>
      </c>
      <c r="D108" s="162" t="s">
        <v>72</v>
      </c>
      <c r="E108" s="162" t="n">
        <v>1</v>
      </c>
    </row>
    <row r="109" customFormat="false" ht="12.75" hidden="false" customHeight="false" outlineLevel="0" collapsed="false">
      <c r="A109" s="169"/>
      <c r="B109" s="115"/>
      <c r="C109" s="115"/>
      <c r="D109" s="169"/>
      <c r="E109" s="169"/>
    </row>
    <row r="110" customFormat="false" ht="12.75" hidden="false" customHeight="false" outlineLevel="0" collapsed="false">
      <c r="A110" s="169"/>
      <c r="B110" s="115"/>
      <c r="C110" s="115"/>
      <c r="D110" s="169"/>
      <c r="E110" s="169"/>
    </row>
    <row r="111" customFormat="false" ht="12.75" hidden="false" customHeight="false" outlineLevel="0" collapsed="false">
      <c r="A111" s="164"/>
      <c r="B111" s="167"/>
      <c r="C111" s="167"/>
      <c r="D111" s="169"/>
      <c r="E111" s="169"/>
    </row>
    <row r="112" customFormat="false" ht="12.75" hidden="false" customHeight="false" outlineLevel="0" collapsed="false">
      <c r="A112" s="169"/>
      <c r="B112" s="115"/>
      <c r="C112" s="115"/>
      <c r="D112" s="169"/>
      <c r="E112" s="169"/>
    </row>
    <row r="114" customFormat="false" ht="12.75" hidden="false" customHeight="false" outlineLevel="0" collapsed="false">
      <c r="B114" s="0" t="s">
        <v>892</v>
      </c>
      <c r="C114" s="0" t="s">
        <v>893</v>
      </c>
    </row>
  </sheetData>
  <mergeCells count="15">
    <mergeCell ref="B13:B14"/>
    <mergeCell ref="C13:C14"/>
    <mergeCell ref="D13:D14"/>
    <mergeCell ref="E13:L13"/>
    <mergeCell ref="M13:M14"/>
    <mergeCell ref="B51:B52"/>
    <mergeCell ref="C51:C52"/>
    <mergeCell ref="D51:D52"/>
    <mergeCell ref="E51:E52"/>
    <mergeCell ref="B88:B89"/>
    <mergeCell ref="C88:C89"/>
    <mergeCell ref="B97:B98"/>
    <mergeCell ref="C97:C98"/>
    <mergeCell ref="B106:B107"/>
    <mergeCell ref="C106:C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2" activeCellId="0" sqref="A122:IV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22.28"/>
    <col collapsed="false" customWidth="true" hidden="false" outlineLevel="0" max="2" min="2" style="115" width="20.99"/>
    <col collapsed="false" customWidth="true" hidden="false" outlineLevel="0" max="3" min="3" style="115" width="6.28"/>
    <col collapsed="false" customWidth="true" hidden="false" outlineLevel="0" max="5" min="4" style="115" width="10.28"/>
    <col collapsed="false" customWidth="true" hidden="false" outlineLevel="0" max="6" min="6" style="115" width="7.7"/>
    <col collapsed="false" customWidth="true" hidden="false" outlineLevel="0" max="7" min="7" style="115" width="9.41"/>
    <col collapsed="false" customWidth="false" hidden="false" outlineLevel="0" max="257" min="8" style="115" width="9.14"/>
  </cols>
  <sheetData>
    <row r="1" customFormat="false" ht="19.5" hidden="false" customHeight="true" outlineLevel="0" collapsed="false">
      <c r="A1" s="118" t="s">
        <v>915</v>
      </c>
      <c r="B1" s="119" t="s">
        <v>916</v>
      </c>
      <c r="C1" s="0"/>
      <c r="D1" s="120" t="s">
        <v>52</v>
      </c>
      <c r="E1" s="121" t="s">
        <v>2</v>
      </c>
      <c r="F1" s="122"/>
      <c r="G1" s="0"/>
      <c r="H1" s="0"/>
    </row>
    <row r="2" customFormat="false" ht="15" hidden="false" customHeight="true" outlineLevel="0" collapsed="false">
      <c r="A2" s="123" t="s">
        <v>684</v>
      </c>
      <c r="B2" s="0" t="s">
        <v>917</v>
      </c>
      <c r="C2" s="0"/>
      <c r="D2" s="124"/>
      <c r="E2" s="121"/>
      <c r="F2" s="122"/>
      <c r="G2" s="0"/>
      <c r="H2" s="0"/>
    </row>
    <row r="3" customFormat="false" ht="15" hidden="false" customHeight="true" outlineLevel="0" collapsed="false">
      <c r="A3" s="124"/>
      <c r="B3" s="124" t="s">
        <v>918</v>
      </c>
      <c r="C3" s="0"/>
      <c r="D3" s="125"/>
      <c r="E3" s="121"/>
      <c r="F3" s="122"/>
      <c r="G3" s="0"/>
      <c r="H3" s="0"/>
    </row>
    <row r="4" customFormat="false" ht="15" hidden="false" customHeight="true" outlineLevel="0" collapsed="false">
      <c r="A4" s="126"/>
      <c r="B4" s="126" t="s">
        <v>783</v>
      </c>
      <c r="C4" s="0"/>
      <c r="D4" s="127"/>
      <c r="E4" s="121"/>
      <c r="F4" s="122"/>
      <c r="G4" s="0"/>
      <c r="H4" s="0"/>
    </row>
    <row r="5" customFormat="false" ht="15" hidden="false" customHeight="true" outlineLevel="0" collapsed="false">
      <c r="A5" s="126"/>
      <c r="B5" s="126"/>
      <c r="C5" s="0"/>
      <c r="D5" s="124"/>
      <c r="E5" s="121"/>
      <c r="F5" s="122"/>
      <c r="G5" s="0"/>
      <c r="H5" s="0"/>
    </row>
    <row r="6" customFormat="false" ht="15" hidden="false" customHeight="true" outlineLevel="0" collapsed="false">
      <c r="A6" s="126" t="s">
        <v>784</v>
      </c>
      <c r="B6" s="128" t="s">
        <v>919</v>
      </c>
      <c r="C6" s="0"/>
      <c r="D6" s="124"/>
      <c r="E6" s="121" t="s">
        <v>786</v>
      </c>
      <c r="F6" s="121" t="s">
        <v>787</v>
      </c>
      <c r="G6" s="129" t="s">
        <v>788</v>
      </c>
      <c r="H6" s="0"/>
    </row>
    <row r="7" customFormat="false" ht="15" hidden="false" customHeight="true" outlineLevel="0" collapsed="false">
      <c r="A7" s="126"/>
      <c r="B7" s="126" t="s">
        <v>920</v>
      </c>
      <c r="C7" s="0"/>
      <c r="D7" s="130" t="s">
        <v>790</v>
      </c>
      <c r="E7" s="131" t="n">
        <v>7</v>
      </c>
      <c r="F7" s="131" t="n">
        <v>6.5</v>
      </c>
      <c r="G7" s="131" t="n">
        <v>7.5</v>
      </c>
      <c r="H7" s="132" t="n">
        <f aca="false">(E7+F7+G7)/3</f>
        <v>7</v>
      </c>
    </row>
    <row r="8" customFormat="false" ht="15" hidden="false" customHeight="true" outlineLevel="0" collapsed="false">
      <c r="A8" s="126" t="s">
        <v>791</v>
      </c>
      <c r="B8" s="128" t="s">
        <v>921</v>
      </c>
      <c r="C8" s="0"/>
      <c r="D8" s="133" t="s">
        <v>792</v>
      </c>
      <c r="E8" s="131" t="n">
        <v>7</v>
      </c>
      <c r="F8" s="131" t="n">
        <v>7</v>
      </c>
      <c r="G8" s="131" t="n">
        <v>7</v>
      </c>
      <c r="H8" s="132" t="n">
        <f aca="false">(E8+F8+G8)/3</f>
        <v>7</v>
      </c>
    </row>
    <row r="9" customFormat="false" ht="15" hidden="false" customHeight="true" outlineLevel="0" collapsed="false">
      <c r="A9" s="126"/>
      <c r="B9" s="126" t="s">
        <v>922</v>
      </c>
      <c r="C9" s="0"/>
      <c r="D9" s="133" t="s">
        <v>793</v>
      </c>
      <c r="E9" s="131" t="n">
        <v>6.5</v>
      </c>
      <c r="F9" s="131" t="n">
        <v>6.5</v>
      </c>
      <c r="G9" s="131" t="n">
        <v>7</v>
      </c>
      <c r="H9" s="132" t="n">
        <f aca="false">(E9+F9+G9)/3</f>
        <v>6.66666666666667</v>
      </c>
    </row>
    <row r="10" customFormat="false" ht="15" hidden="false" customHeight="true" outlineLevel="0" collapsed="false">
      <c r="A10" s="124"/>
      <c r="B10" s="124"/>
      <c r="C10" s="0"/>
      <c r="D10" s="133" t="s">
        <v>794</v>
      </c>
      <c r="E10" s="131" t="n">
        <v>6.5</v>
      </c>
      <c r="F10" s="131" t="n">
        <v>6</v>
      </c>
      <c r="G10" s="131" t="n">
        <v>6.5</v>
      </c>
      <c r="H10" s="132" t="n">
        <f aca="false">(E10+F10+G10)/3</f>
        <v>6.33333333333333</v>
      </c>
    </row>
    <row r="11" customFormat="false" ht="15" hidden="false" customHeight="true" outlineLevel="0" collapsed="false">
      <c r="A11" s="134" t="s">
        <v>317</v>
      </c>
      <c r="B11" s="135" t="s">
        <v>923</v>
      </c>
      <c r="C11" s="0"/>
      <c r="D11" s="133" t="s">
        <v>795</v>
      </c>
      <c r="E11" s="131" t="n">
        <v>6.5</v>
      </c>
      <c r="F11" s="131" t="n">
        <v>6</v>
      </c>
      <c r="G11" s="131" t="n">
        <v>6.5</v>
      </c>
      <c r="H11" s="132" t="n">
        <f aca="false">(E11+F11+G11)/3</f>
        <v>6.33333333333333</v>
      </c>
    </row>
    <row r="12" customFormat="false" ht="15" hidden="false" customHeight="true" outlineLevel="0" collapsed="false">
      <c r="A12" s="134"/>
      <c r="B12" s="136" t="s">
        <v>924</v>
      </c>
      <c r="C12" s="0"/>
      <c r="D12" s="133" t="s">
        <v>797</v>
      </c>
      <c r="E12" s="131" t="n">
        <v>6.5</v>
      </c>
      <c r="F12" s="131" t="n">
        <v>6.5</v>
      </c>
      <c r="G12" s="131" t="n">
        <v>6</v>
      </c>
      <c r="H12" s="132" t="n">
        <f aca="false">(E12+F12+G12)/3</f>
        <v>6.33333333333333</v>
      </c>
    </row>
    <row r="13" customFormat="false" ht="15" hidden="false" customHeight="true" outlineLevel="0" collapsed="false">
      <c r="A13" s="134" t="s">
        <v>685</v>
      </c>
      <c r="B13" s="135" t="s">
        <v>925</v>
      </c>
      <c r="C13" s="0"/>
      <c r="D13" s="137" t="s">
        <v>799</v>
      </c>
      <c r="E13" s="131" t="n">
        <v>6</v>
      </c>
      <c r="F13" s="131" t="n">
        <v>6.5</v>
      </c>
      <c r="G13" s="131" t="n">
        <v>6</v>
      </c>
      <c r="H13" s="138" t="n">
        <f aca="false">(E13+F13+G13)/3</f>
        <v>6.16666666666667</v>
      </c>
    </row>
    <row r="14" customFormat="false" ht="15" hidden="false" customHeight="true" outlineLevel="0" collapsed="false">
      <c r="A14" s="134"/>
      <c r="B14" s="139" t="s">
        <v>926</v>
      </c>
      <c r="C14" s="0"/>
      <c r="D14" s="140" t="s">
        <v>801</v>
      </c>
      <c r="E14" s="141" t="n">
        <f aca="false">(E7+E8+E9+E10+E11+E12+E13)/7</f>
        <v>6.57142857142857</v>
      </c>
      <c r="F14" s="141" t="n">
        <f aca="false">(F7+F8+F9+F10+F11+F12+F13)/7</f>
        <v>6.42857142857143</v>
      </c>
      <c r="G14" s="141" t="n">
        <f aca="false">(G7+G8+G9+G10+G11+G12+G13)/7</f>
        <v>6.64285714285714</v>
      </c>
      <c r="H14" s="142" t="n">
        <f aca="false">(H7+H8+H9+H10+H11+H12+H13)/7</f>
        <v>6.54761904761905</v>
      </c>
    </row>
    <row r="15" customFormat="false" ht="15" hidden="false" customHeight="true" outlineLevel="0" collapsed="false">
      <c r="A15" s="173"/>
      <c r="B15" s="114"/>
      <c r="D15" s="144"/>
      <c r="E15" s="116"/>
      <c r="F15" s="117"/>
    </row>
    <row r="16" customFormat="false" ht="15" hidden="false" customHeight="true" outlineLevel="0" collapsed="false">
      <c r="A16" s="118" t="s">
        <v>927</v>
      </c>
      <c r="B16" s="119" t="s">
        <v>916</v>
      </c>
      <c r="C16" s="0"/>
      <c r="D16" s="120" t="s">
        <v>52</v>
      </c>
      <c r="E16" s="121" t="s">
        <v>2</v>
      </c>
      <c r="F16" s="122"/>
      <c r="G16" s="0"/>
      <c r="H16" s="0"/>
    </row>
    <row r="17" customFormat="false" ht="15" hidden="false" customHeight="true" outlineLevel="0" collapsed="false">
      <c r="A17" s="123" t="s">
        <v>928</v>
      </c>
      <c r="B17" s="0" t="s">
        <v>917</v>
      </c>
      <c r="C17" s="0"/>
      <c r="D17" s="124"/>
      <c r="E17" s="121"/>
      <c r="F17" s="122"/>
      <c r="G17" s="0"/>
      <c r="H17" s="0"/>
    </row>
    <row r="18" customFormat="false" ht="15" hidden="false" customHeight="true" outlineLevel="0" collapsed="false">
      <c r="A18" s="124"/>
      <c r="B18" s="124" t="s">
        <v>918</v>
      </c>
      <c r="C18" s="0"/>
      <c r="D18" s="125"/>
      <c r="E18" s="121"/>
      <c r="F18" s="122"/>
      <c r="G18" s="0"/>
      <c r="H18" s="0"/>
    </row>
    <row r="19" customFormat="false" ht="15" hidden="false" customHeight="true" outlineLevel="0" collapsed="false">
      <c r="A19" s="126"/>
      <c r="B19" s="126" t="s">
        <v>783</v>
      </c>
      <c r="C19" s="0"/>
      <c r="D19" s="127" t="n">
        <v>37404</v>
      </c>
      <c r="E19" s="121"/>
      <c r="F19" s="122"/>
      <c r="G19" s="0"/>
      <c r="H19" s="0"/>
    </row>
    <row r="20" customFormat="false" ht="15" hidden="false" customHeight="true" outlineLevel="0" collapsed="false">
      <c r="A20" s="126"/>
      <c r="B20" s="128" t="s">
        <v>919</v>
      </c>
      <c r="C20" s="0"/>
      <c r="D20" s="124"/>
      <c r="E20" s="121"/>
      <c r="F20" s="122"/>
      <c r="G20" s="0"/>
      <c r="H20" s="0"/>
    </row>
    <row r="21" customFormat="false" ht="15" hidden="false" customHeight="true" outlineLevel="0" collapsed="false">
      <c r="A21" s="126" t="s">
        <v>784</v>
      </c>
      <c r="B21" s="126" t="s">
        <v>929</v>
      </c>
      <c r="C21" s="0"/>
      <c r="D21" s="124"/>
      <c r="E21" s="121" t="s">
        <v>786</v>
      </c>
      <c r="F21" s="121" t="s">
        <v>787</v>
      </c>
      <c r="G21" s="129" t="s">
        <v>788</v>
      </c>
      <c r="H21" s="0"/>
    </row>
    <row r="22" customFormat="false" ht="15" hidden="false" customHeight="true" outlineLevel="0" collapsed="false">
      <c r="A22" s="126"/>
      <c r="B22" s="128" t="s">
        <v>930</v>
      </c>
      <c r="C22" s="0"/>
      <c r="D22" s="130" t="s">
        <v>790</v>
      </c>
      <c r="E22" s="131" t="n">
        <v>7.5</v>
      </c>
      <c r="F22" s="131" t="n">
        <v>8.5</v>
      </c>
      <c r="G22" s="131" t="n">
        <v>7.5</v>
      </c>
      <c r="H22" s="132" t="n">
        <f aca="false">(E22+F22+G22)/3</f>
        <v>7.83333333333333</v>
      </c>
    </row>
    <row r="23" customFormat="false" ht="15" hidden="false" customHeight="true" outlineLevel="0" collapsed="false">
      <c r="A23" s="126" t="s">
        <v>791</v>
      </c>
      <c r="B23" s="115" t="s">
        <v>931</v>
      </c>
      <c r="C23" s="0"/>
      <c r="D23" s="133" t="s">
        <v>792</v>
      </c>
      <c r="E23" s="131" t="n">
        <v>7</v>
      </c>
      <c r="F23" s="131" t="n">
        <v>7.5</v>
      </c>
      <c r="G23" s="131" t="n">
        <v>7.5</v>
      </c>
      <c r="H23" s="132" t="n">
        <f aca="false">(E23+F23+G23)/3</f>
        <v>7.33333333333333</v>
      </c>
    </row>
    <row r="24" customFormat="false" ht="15" hidden="false" customHeight="true" outlineLevel="0" collapsed="false">
      <c r="A24" s="126"/>
      <c r="B24" s="126" t="s">
        <v>932</v>
      </c>
      <c r="C24" s="0"/>
      <c r="D24" s="133" t="s">
        <v>793</v>
      </c>
      <c r="E24" s="131" t="n">
        <v>7</v>
      </c>
      <c r="F24" s="131" t="n">
        <v>7.5</v>
      </c>
      <c r="G24" s="131" t="n">
        <v>6.5</v>
      </c>
      <c r="H24" s="132" t="n">
        <f aca="false">(E24+F24+G24)/3</f>
        <v>7</v>
      </c>
    </row>
    <row r="25" customFormat="false" ht="15" hidden="false" customHeight="true" outlineLevel="0" collapsed="false">
      <c r="A25" s="124"/>
      <c r="B25" s="124"/>
      <c r="C25" s="0"/>
      <c r="D25" s="133" t="s">
        <v>794</v>
      </c>
      <c r="E25" s="131" t="n">
        <v>7</v>
      </c>
      <c r="F25" s="131" t="n">
        <v>7</v>
      </c>
      <c r="G25" s="131" t="n">
        <v>7</v>
      </c>
      <c r="H25" s="132" t="n">
        <f aca="false">(E25+F25+G25)/3</f>
        <v>7</v>
      </c>
    </row>
    <row r="26" customFormat="false" ht="15" hidden="false" customHeight="true" outlineLevel="0" collapsed="false">
      <c r="A26" s="134" t="s">
        <v>933</v>
      </c>
      <c r="B26" s="135" t="s">
        <v>934</v>
      </c>
      <c r="C26" s="0"/>
      <c r="D26" s="133" t="s">
        <v>795</v>
      </c>
      <c r="E26" s="131" t="n">
        <v>6.5</v>
      </c>
      <c r="F26" s="131" t="n">
        <v>6.5</v>
      </c>
      <c r="G26" s="131" t="n">
        <v>7</v>
      </c>
      <c r="H26" s="132" t="n">
        <f aca="false">(E26+F26+G26)/3</f>
        <v>6.66666666666667</v>
      </c>
    </row>
    <row r="27" customFormat="false" ht="15" hidden="false" customHeight="true" outlineLevel="0" collapsed="false">
      <c r="A27" s="134"/>
      <c r="B27" s="136" t="s">
        <v>315</v>
      </c>
      <c r="C27" s="0"/>
      <c r="D27" s="133" t="s">
        <v>797</v>
      </c>
      <c r="E27" s="131" t="n">
        <v>7</v>
      </c>
      <c r="F27" s="131" t="n">
        <v>8</v>
      </c>
      <c r="G27" s="131" t="n">
        <v>7.5</v>
      </c>
      <c r="H27" s="132" t="n">
        <f aca="false">(E27+F27+G27)/3</f>
        <v>7.5</v>
      </c>
    </row>
    <row r="28" customFormat="false" ht="15" hidden="false" customHeight="true" outlineLevel="0" collapsed="false">
      <c r="A28" s="134" t="s">
        <v>935</v>
      </c>
      <c r="B28" s="135" t="s">
        <v>936</v>
      </c>
      <c r="C28" s="0"/>
      <c r="D28" s="137" t="s">
        <v>799</v>
      </c>
      <c r="E28" s="131" t="n">
        <v>6.5</v>
      </c>
      <c r="F28" s="131" t="n">
        <v>7</v>
      </c>
      <c r="G28" s="131" t="n">
        <v>7</v>
      </c>
      <c r="H28" s="138" t="n">
        <f aca="false">(E28+F28+G28)/3</f>
        <v>6.83333333333333</v>
      </c>
    </row>
    <row r="29" customFormat="false" ht="15" hidden="false" customHeight="true" outlineLevel="0" collapsed="false">
      <c r="A29" s="134"/>
      <c r="B29" s="139" t="s">
        <v>937</v>
      </c>
      <c r="C29" s="0"/>
      <c r="D29" s="140" t="s">
        <v>801</v>
      </c>
      <c r="E29" s="141" t="n">
        <f aca="false">(E22+E23+E24+E25+E26+E27+E28)/7</f>
        <v>6.92857142857143</v>
      </c>
      <c r="F29" s="141" t="n">
        <f aca="false">(F22+F23+F24+F25+F26+F27+F28)/7</f>
        <v>7.42857142857143</v>
      </c>
      <c r="G29" s="141" t="n">
        <f aca="false">(G22+G23+G24+G25+G26+G27+G28)/7</f>
        <v>7.14285714285714</v>
      </c>
      <c r="H29" s="142" t="n">
        <f aca="false">(H22+H23+H24+H25+H26+H27+H28)/7</f>
        <v>7.16666666666667</v>
      </c>
    </row>
    <row r="30" customFormat="false" ht="15" hidden="false" customHeight="true" outlineLevel="0" collapsed="false">
      <c r="A30" s="146"/>
      <c r="B30" s="114"/>
      <c r="D30" s="114"/>
      <c r="E30" s="116"/>
      <c r="F30" s="117"/>
    </row>
    <row r="31" customFormat="false" ht="15" hidden="false" customHeight="true" outlineLevel="0" collapsed="false">
      <c r="A31" s="118" t="s">
        <v>938</v>
      </c>
      <c r="B31" s="119" t="s">
        <v>916</v>
      </c>
      <c r="C31" s="0"/>
      <c r="D31" s="120" t="s">
        <v>52</v>
      </c>
      <c r="E31" s="121" t="s">
        <v>2</v>
      </c>
      <c r="F31" s="122"/>
      <c r="G31" s="0"/>
      <c r="H31" s="0"/>
    </row>
    <row r="32" customFormat="false" ht="15" hidden="false" customHeight="true" outlineLevel="0" collapsed="false">
      <c r="A32" s="123" t="s">
        <v>213</v>
      </c>
      <c r="B32" s="0" t="s">
        <v>917</v>
      </c>
      <c r="C32" s="0"/>
      <c r="D32" s="124"/>
      <c r="E32" s="121"/>
      <c r="F32" s="122"/>
      <c r="G32" s="0"/>
      <c r="H32" s="0"/>
    </row>
    <row r="33" customFormat="false" ht="15" hidden="false" customHeight="true" outlineLevel="0" collapsed="false">
      <c r="A33" s="124"/>
      <c r="B33" s="124" t="s">
        <v>918</v>
      </c>
      <c r="C33" s="0"/>
      <c r="D33" s="125"/>
      <c r="E33" s="121"/>
      <c r="F33" s="122"/>
      <c r="G33" s="0"/>
      <c r="H33" s="0"/>
    </row>
    <row r="34" customFormat="false" ht="15" hidden="false" customHeight="true" outlineLevel="0" collapsed="false">
      <c r="A34" s="126"/>
      <c r="B34" s="126" t="s">
        <v>783</v>
      </c>
      <c r="C34" s="0"/>
      <c r="D34" s="127" t="n">
        <v>37401</v>
      </c>
      <c r="E34" s="121"/>
      <c r="F34" s="122"/>
      <c r="G34" s="0"/>
      <c r="H34" s="0"/>
    </row>
    <row r="35" customFormat="false" ht="15" hidden="false" customHeight="true" outlineLevel="0" collapsed="false">
      <c r="A35" s="126"/>
      <c r="B35" s="126"/>
      <c r="C35" s="0"/>
      <c r="D35" s="124"/>
      <c r="E35" s="121"/>
      <c r="F35" s="122"/>
      <c r="G35" s="0"/>
      <c r="H35" s="0"/>
    </row>
    <row r="36" customFormat="false" ht="15" hidden="false" customHeight="true" outlineLevel="0" collapsed="false">
      <c r="A36" s="126" t="s">
        <v>784</v>
      </c>
      <c r="B36" s="128" t="s">
        <v>939</v>
      </c>
      <c r="C36" s="0"/>
      <c r="D36" s="124"/>
      <c r="E36" s="121" t="s">
        <v>786</v>
      </c>
      <c r="F36" s="121" t="s">
        <v>787</v>
      </c>
      <c r="G36" s="129" t="s">
        <v>788</v>
      </c>
      <c r="H36" s="0"/>
    </row>
    <row r="37" customFormat="false" ht="15" hidden="false" customHeight="true" outlineLevel="0" collapsed="false">
      <c r="A37" s="126"/>
      <c r="B37" s="126" t="s">
        <v>940</v>
      </c>
      <c r="C37" s="0"/>
      <c r="D37" s="130" t="s">
        <v>790</v>
      </c>
      <c r="E37" s="131" t="n">
        <v>7.5</v>
      </c>
      <c r="F37" s="131" t="n">
        <v>7</v>
      </c>
      <c r="G37" s="131" t="n">
        <v>7</v>
      </c>
      <c r="H37" s="132" t="n">
        <f aca="false">(E37+F37+G37)/3</f>
        <v>7.16666666666667</v>
      </c>
    </row>
    <row r="38" customFormat="false" ht="15" hidden="false" customHeight="true" outlineLevel="0" collapsed="false">
      <c r="A38" s="126" t="s">
        <v>791</v>
      </c>
      <c r="B38" s="128" t="s">
        <v>931</v>
      </c>
      <c r="C38" s="0"/>
      <c r="D38" s="133" t="s">
        <v>792</v>
      </c>
      <c r="E38" s="131" t="n">
        <v>6.5</v>
      </c>
      <c r="F38" s="131" t="n">
        <v>6.5</v>
      </c>
      <c r="G38" s="131" t="n">
        <v>6.5</v>
      </c>
      <c r="H38" s="132" t="n">
        <f aca="false">(E38+F38+G38)/3</f>
        <v>6.5</v>
      </c>
    </row>
    <row r="39" customFormat="false" ht="15" hidden="false" customHeight="true" outlineLevel="0" collapsed="false">
      <c r="A39" s="126"/>
      <c r="B39" s="126" t="s">
        <v>932</v>
      </c>
      <c r="C39" s="0"/>
      <c r="D39" s="133" t="s">
        <v>793</v>
      </c>
      <c r="E39" s="131" t="n">
        <v>6.5</v>
      </c>
      <c r="F39" s="131" t="n">
        <v>6</v>
      </c>
      <c r="G39" s="131" t="n">
        <v>7.5</v>
      </c>
      <c r="H39" s="132" t="n">
        <f aca="false">(E39+F39+G39)/3</f>
        <v>6.66666666666667</v>
      </c>
    </row>
    <row r="40" customFormat="false" ht="15" hidden="false" customHeight="true" outlineLevel="0" collapsed="false">
      <c r="A40" s="124"/>
      <c r="B40" s="124"/>
      <c r="C40" s="0"/>
      <c r="D40" s="133" t="s">
        <v>794</v>
      </c>
      <c r="E40" s="131" t="n">
        <v>7.5</v>
      </c>
      <c r="F40" s="131" t="n">
        <v>6</v>
      </c>
      <c r="G40" s="131" t="n">
        <v>6.5</v>
      </c>
      <c r="H40" s="132" t="n">
        <f aca="false">(E40+F40+G40)/3</f>
        <v>6.66666666666667</v>
      </c>
    </row>
    <row r="41" customFormat="false" ht="15" hidden="false" customHeight="true" outlineLevel="0" collapsed="false">
      <c r="A41" s="134" t="s">
        <v>214</v>
      </c>
      <c r="B41" s="135" t="s">
        <v>925</v>
      </c>
      <c r="C41" s="0"/>
      <c r="D41" s="133" t="s">
        <v>795</v>
      </c>
      <c r="E41" s="131" t="n">
        <v>6.5</v>
      </c>
      <c r="F41" s="131" t="n">
        <v>6</v>
      </c>
      <c r="G41" s="131" t="n">
        <v>6.5</v>
      </c>
      <c r="H41" s="132" t="n">
        <f aca="false">(E41+F41+G41)/3</f>
        <v>6.33333333333333</v>
      </c>
    </row>
    <row r="42" customFormat="false" ht="15" hidden="false" customHeight="true" outlineLevel="0" collapsed="false">
      <c r="A42" s="134"/>
      <c r="B42" s="136" t="s">
        <v>941</v>
      </c>
      <c r="C42" s="0"/>
      <c r="D42" s="133" t="s">
        <v>797</v>
      </c>
      <c r="E42" s="131" t="n">
        <v>7</v>
      </c>
      <c r="F42" s="131" t="n">
        <v>8</v>
      </c>
      <c r="G42" s="131" t="n">
        <v>6.5</v>
      </c>
      <c r="H42" s="132" t="n">
        <f aca="false">(E42+F42+G42)/3</f>
        <v>7.16666666666667</v>
      </c>
    </row>
    <row r="43" customFormat="false" ht="15" hidden="false" customHeight="true" outlineLevel="0" collapsed="false">
      <c r="A43" s="134" t="s">
        <v>215</v>
      </c>
      <c r="B43" s="135" t="s">
        <v>276</v>
      </c>
      <c r="C43" s="0"/>
      <c r="D43" s="137" t="s">
        <v>799</v>
      </c>
      <c r="E43" s="131" t="n">
        <v>7</v>
      </c>
      <c r="F43" s="131" t="n">
        <v>8</v>
      </c>
      <c r="G43" s="131" t="n">
        <v>7</v>
      </c>
      <c r="H43" s="138" t="n">
        <f aca="false">(E43+F43+G43)/3</f>
        <v>7.33333333333333</v>
      </c>
    </row>
    <row r="44" customFormat="false" ht="15" hidden="false" customHeight="true" outlineLevel="0" collapsed="false">
      <c r="A44" s="134"/>
      <c r="B44" s="139" t="s">
        <v>942</v>
      </c>
      <c r="C44" s="0"/>
      <c r="D44" s="140" t="s">
        <v>801</v>
      </c>
      <c r="E44" s="141" t="n">
        <f aca="false">(E37+E38+E39+E40+E41+E42+E43)/7</f>
        <v>6.92857142857143</v>
      </c>
      <c r="F44" s="141" t="n">
        <f aca="false">(F37+F38+F39+F40+F41+F42+F43)/7</f>
        <v>6.78571428571429</v>
      </c>
      <c r="G44" s="141" t="n">
        <f aca="false">(G37+G38+G39+G40+G41+G42+G43)/7</f>
        <v>6.78571428571429</v>
      </c>
      <c r="H44" s="142" t="n">
        <f aca="false">(H37+H38+H39+H40+H41+H42+H43)/7</f>
        <v>6.83333333333333</v>
      </c>
    </row>
    <row r="46" customFormat="false" ht="15" hidden="false" customHeight="true" outlineLevel="0" collapsed="false">
      <c r="A46" s="118" t="s">
        <v>943</v>
      </c>
      <c r="B46" s="119" t="s">
        <v>916</v>
      </c>
      <c r="C46" s="0"/>
      <c r="D46" s="120" t="s">
        <v>52</v>
      </c>
      <c r="E46" s="121" t="s">
        <v>2</v>
      </c>
      <c r="F46" s="122"/>
      <c r="G46" s="0"/>
      <c r="H46" s="0"/>
    </row>
    <row r="47" customFormat="false" ht="15" hidden="false" customHeight="true" outlineLevel="0" collapsed="false">
      <c r="A47" s="123" t="s">
        <v>643</v>
      </c>
      <c r="B47" s="0" t="s">
        <v>917</v>
      </c>
      <c r="C47" s="0"/>
      <c r="D47" s="124"/>
      <c r="E47" s="121"/>
      <c r="F47" s="122"/>
      <c r="G47" s="0"/>
      <c r="H47" s="0"/>
    </row>
    <row r="48" customFormat="false" ht="15" hidden="false" customHeight="true" outlineLevel="0" collapsed="false">
      <c r="A48" s="124"/>
      <c r="B48" s="124" t="s">
        <v>918</v>
      </c>
      <c r="C48" s="0"/>
      <c r="D48" s="125"/>
      <c r="E48" s="121"/>
      <c r="F48" s="122"/>
      <c r="G48" s="0"/>
      <c r="H48" s="0"/>
    </row>
    <row r="49" customFormat="false" ht="15" hidden="false" customHeight="true" outlineLevel="0" collapsed="false">
      <c r="A49" s="126"/>
      <c r="B49" s="126" t="s">
        <v>783</v>
      </c>
      <c r="C49" s="0"/>
      <c r="D49" s="127" t="n">
        <v>37749</v>
      </c>
      <c r="E49" s="121"/>
      <c r="F49" s="122"/>
      <c r="G49" s="0"/>
      <c r="H49" s="0"/>
    </row>
    <row r="50" customFormat="false" ht="15" hidden="false" customHeight="true" outlineLevel="0" collapsed="false">
      <c r="A50" s="126"/>
      <c r="B50" s="126"/>
      <c r="C50" s="0"/>
      <c r="D50" s="124"/>
      <c r="E50" s="121"/>
      <c r="F50" s="122"/>
      <c r="G50" s="0"/>
      <c r="H50" s="0"/>
    </row>
    <row r="51" customFormat="false" ht="15" hidden="false" customHeight="true" outlineLevel="0" collapsed="false">
      <c r="A51" s="126" t="s">
        <v>784</v>
      </c>
      <c r="B51" s="128" t="s">
        <v>944</v>
      </c>
      <c r="C51" s="0"/>
      <c r="D51" s="124"/>
      <c r="E51" s="121" t="s">
        <v>786</v>
      </c>
      <c r="F51" s="121" t="s">
        <v>787</v>
      </c>
      <c r="G51" s="129" t="s">
        <v>788</v>
      </c>
      <c r="H51" s="0"/>
    </row>
    <row r="52" customFormat="false" ht="15" hidden="false" customHeight="true" outlineLevel="0" collapsed="false">
      <c r="A52" s="126"/>
      <c r="B52" s="126" t="s">
        <v>945</v>
      </c>
      <c r="C52" s="0"/>
      <c r="D52" s="130" t="s">
        <v>790</v>
      </c>
      <c r="E52" s="131" t="n">
        <v>7.5</v>
      </c>
      <c r="F52" s="131" t="n">
        <v>7</v>
      </c>
      <c r="G52" s="131" t="n">
        <v>7.5</v>
      </c>
      <c r="H52" s="132" t="n">
        <f aca="false">(E52+F52+G52)/3</f>
        <v>7.33333333333333</v>
      </c>
    </row>
    <row r="53" customFormat="false" ht="15" hidden="false" customHeight="true" outlineLevel="0" collapsed="false">
      <c r="A53" s="126" t="s">
        <v>791</v>
      </c>
      <c r="B53" s="128" t="s">
        <v>946</v>
      </c>
      <c r="C53" s="0"/>
      <c r="D53" s="133" t="s">
        <v>792</v>
      </c>
      <c r="E53" s="131" t="n">
        <v>7.5</v>
      </c>
      <c r="F53" s="131" t="n">
        <v>6.5</v>
      </c>
      <c r="G53" s="131" t="n">
        <v>7.5</v>
      </c>
      <c r="H53" s="132" t="n">
        <f aca="false">(E53+F53+G53)/3</f>
        <v>7.16666666666667</v>
      </c>
    </row>
    <row r="54" customFormat="false" ht="15" hidden="false" customHeight="true" outlineLevel="0" collapsed="false">
      <c r="A54" s="126"/>
      <c r="B54" s="126" t="s">
        <v>947</v>
      </c>
      <c r="C54" s="0"/>
      <c r="D54" s="133" t="s">
        <v>793</v>
      </c>
      <c r="E54" s="131" t="n">
        <v>7</v>
      </c>
      <c r="F54" s="131" t="n">
        <v>7.5</v>
      </c>
      <c r="G54" s="131" t="n">
        <v>7.5</v>
      </c>
      <c r="H54" s="132" t="n">
        <f aca="false">(E54+F54+G54)/3</f>
        <v>7.33333333333333</v>
      </c>
    </row>
    <row r="55" customFormat="false" ht="15" hidden="false" customHeight="true" outlineLevel="0" collapsed="false">
      <c r="A55" s="124"/>
      <c r="B55" s="124"/>
      <c r="C55" s="0"/>
      <c r="D55" s="133" t="s">
        <v>794</v>
      </c>
      <c r="E55" s="131" t="n">
        <v>7.5</v>
      </c>
      <c r="F55" s="131" t="n">
        <v>7.5</v>
      </c>
      <c r="G55" s="131" t="n">
        <v>7</v>
      </c>
      <c r="H55" s="132" t="n">
        <f aca="false">(E55+F55+G55)/3</f>
        <v>7.33333333333333</v>
      </c>
    </row>
    <row r="56" customFormat="false" ht="15" hidden="false" customHeight="true" outlineLevel="0" collapsed="false">
      <c r="A56" s="134" t="s">
        <v>644</v>
      </c>
      <c r="B56" s="135" t="s">
        <v>948</v>
      </c>
      <c r="C56" s="0"/>
      <c r="D56" s="133" t="s">
        <v>795</v>
      </c>
      <c r="E56" s="131" t="n">
        <v>7</v>
      </c>
      <c r="F56" s="131" t="n">
        <v>6.5</v>
      </c>
      <c r="G56" s="131" t="n">
        <v>7</v>
      </c>
      <c r="H56" s="132" t="n">
        <f aca="false">(E56+F56+G56)/3</f>
        <v>6.83333333333333</v>
      </c>
    </row>
    <row r="57" customFormat="false" ht="15" hidden="false" customHeight="true" outlineLevel="0" collapsed="false">
      <c r="A57" s="134"/>
      <c r="B57" s="136" t="s">
        <v>949</v>
      </c>
      <c r="C57" s="0"/>
      <c r="D57" s="133" t="s">
        <v>797</v>
      </c>
      <c r="E57" s="131" t="n">
        <v>6.5</v>
      </c>
      <c r="F57" s="131" t="n">
        <v>7.5</v>
      </c>
      <c r="G57" s="131" t="n">
        <v>7</v>
      </c>
      <c r="H57" s="132" t="n">
        <f aca="false">(E57+F57+G57)/3</f>
        <v>7</v>
      </c>
    </row>
    <row r="58" customFormat="false" ht="15" hidden="false" customHeight="true" outlineLevel="0" collapsed="false">
      <c r="A58" s="134" t="s">
        <v>645</v>
      </c>
      <c r="B58" s="135" t="s">
        <v>950</v>
      </c>
      <c r="C58" s="0"/>
      <c r="D58" s="137" t="s">
        <v>799</v>
      </c>
      <c r="E58" s="131" t="n">
        <v>7</v>
      </c>
      <c r="F58" s="131" t="n">
        <v>8</v>
      </c>
      <c r="G58" s="131" t="n">
        <v>7</v>
      </c>
      <c r="H58" s="138" t="n">
        <f aca="false">(E58+F58+G58)/3</f>
        <v>7.33333333333333</v>
      </c>
    </row>
    <row r="59" customFormat="false" ht="15" hidden="false" customHeight="true" outlineLevel="0" collapsed="false">
      <c r="A59" s="134"/>
      <c r="B59" s="139" t="s">
        <v>951</v>
      </c>
      <c r="C59" s="0"/>
      <c r="D59" s="140" t="s">
        <v>801</v>
      </c>
      <c r="E59" s="141" t="n">
        <f aca="false">(E52+E53+E54+E55+E56+E57+E58)/7</f>
        <v>7.14285714285714</v>
      </c>
      <c r="F59" s="141" t="n">
        <f aca="false">(F52+F53+F54+F55+F56+F57+F58)/7</f>
        <v>7.21428571428571</v>
      </c>
      <c r="G59" s="141" t="n">
        <f aca="false">(G52+G53+G54+G55+G56+G57+G58)/7</f>
        <v>7.21428571428571</v>
      </c>
      <c r="H59" s="142" t="n">
        <f aca="false">(H52+H53+H54+H55+H56+H57+H58)/7</f>
        <v>7.19047619047619</v>
      </c>
    </row>
    <row r="60" customFormat="false" ht="15" hidden="false" customHeight="true" outlineLevel="0" collapsed="false">
      <c r="A60" s="152"/>
      <c r="B60" s="114"/>
      <c r="D60" s="151"/>
      <c r="E60" s="116"/>
      <c r="F60" s="117"/>
    </row>
    <row r="61" customFormat="false" ht="15" hidden="false" customHeight="true" outlineLevel="0" collapsed="false">
      <c r="A61" s="152"/>
      <c r="B61" s="114"/>
      <c r="D61" s="150"/>
      <c r="E61" s="116"/>
      <c r="F61" s="117"/>
    </row>
    <row r="62" customFormat="false" ht="19.5" hidden="false" customHeight="true" outlineLevel="0" collapsed="false">
      <c r="A62" s="118" t="s">
        <v>952</v>
      </c>
      <c r="B62" s="119" t="s">
        <v>916</v>
      </c>
      <c r="C62" s="0"/>
      <c r="D62" s="120" t="s">
        <v>52</v>
      </c>
      <c r="E62" s="121" t="s">
        <v>2</v>
      </c>
      <c r="F62" s="122"/>
      <c r="G62" s="0"/>
      <c r="H62" s="0"/>
    </row>
    <row r="63" customFormat="false" ht="15" hidden="false" customHeight="true" outlineLevel="0" collapsed="false">
      <c r="A63" s="123" t="s">
        <v>953</v>
      </c>
      <c r="B63" s="0" t="s">
        <v>917</v>
      </c>
      <c r="C63" s="0"/>
      <c r="D63" s="124"/>
      <c r="E63" s="121"/>
      <c r="F63" s="122"/>
      <c r="G63" s="0"/>
      <c r="H63" s="0"/>
    </row>
    <row r="64" customFormat="false" ht="15" hidden="false" customHeight="true" outlineLevel="0" collapsed="false">
      <c r="A64" s="124"/>
      <c r="B64" s="124" t="s">
        <v>918</v>
      </c>
      <c r="C64" s="0"/>
      <c r="D64" s="125"/>
      <c r="E64" s="121"/>
      <c r="F64" s="122"/>
      <c r="G64" s="0"/>
      <c r="H64" s="0"/>
    </row>
    <row r="65" customFormat="false" ht="15" hidden="false" customHeight="true" outlineLevel="0" collapsed="false">
      <c r="A65" s="126"/>
      <c r="B65" s="126" t="s">
        <v>783</v>
      </c>
      <c r="C65" s="0"/>
      <c r="D65" s="127" t="n">
        <v>37377</v>
      </c>
      <c r="E65" s="121"/>
      <c r="F65" s="122"/>
      <c r="G65" s="0"/>
      <c r="H65" s="0"/>
    </row>
    <row r="66" customFormat="false" ht="15" hidden="false" customHeight="true" outlineLevel="0" collapsed="false">
      <c r="A66" s="126"/>
      <c r="B66" s="126"/>
      <c r="C66" s="0"/>
      <c r="D66" s="124"/>
      <c r="E66" s="121"/>
      <c r="F66" s="122"/>
      <c r="G66" s="0"/>
      <c r="H66" s="0"/>
    </row>
    <row r="67" customFormat="false" ht="15" hidden="false" customHeight="true" outlineLevel="0" collapsed="false">
      <c r="A67" s="126" t="s">
        <v>784</v>
      </c>
      <c r="B67" s="128" t="s">
        <v>946</v>
      </c>
      <c r="C67" s="0"/>
      <c r="D67" s="124"/>
      <c r="E67" s="121" t="s">
        <v>786</v>
      </c>
      <c r="F67" s="121" t="s">
        <v>787</v>
      </c>
      <c r="G67" s="129" t="s">
        <v>788</v>
      </c>
      <c r="H67" s="0"/>
    </row>
    <row r="68" customFormat="false" ht="15" hidden="false" customHeight="true" outlineLevel="0" collapsed="false">
      <c r="A68" s="126"/>
      <c r="B68" s="126" t="s">
        <v>947</v>
      </c>
      <c r="C68" s="0"/>
      <c r="D68" s="130" t="s">
        <v>790</v>
      </c>
      <c r="E68" s="131" t="n">
        <v>8.5</v>
      </c>
      <c r="F68" s="131" t="n">
        <v>7.5</v>
      </c>
      <c r="G68" s="131" t="n">
        <v>7</v>
      </c>
      <c r="H68" s="132" t="n">
        <f aca="false">(E68+F68+G68)/3</f>
        <v>7.66666666666667</v>
      </c>
    </row>
    <row r="69" customFormat="false" ht="15" hidden="false" customHeight="true" outlineLevel="0" collapsed="false">
      <c r="A69" s="126" t="s">
        <v>791</v>
      </c>
      <c r="B69" s="128" t="s">
        <v>946</v>
      </c>
      <c r="C69" s="0"/>
      <c r="D69" s="133" t="s">
        <v>792</v>
      </c>
      <c r="E69" s="131" t="n">
        <v>7.5</v>
      </c>
      <c r="F69" s="131" t="n">
        <v>6.5</v>
      </c>
      <c r="G69" s="131" t="n">
        <v>6</v>
      </c>
      <c r="H69" s="132" t="n">
        <f aca="false">(E69+F69+G69)/3</f>
        <v>6.66666666666667</v>
      </c>
    </row>
    <row r="70" customFormat="false" ht="15" hidden="false" customHeight="true" outlineLevel="0" collapsed="false">
      <c r="A70" s="126"/>
      <c r="B70" s="126" t="s">
        <v>947</v>
      </c>
      <c r="C70" s="0"/>
      <c r="D70" s="133" t="s">
        <v>793</v>
      </c>
      <c r="E70" s="131" t="n">
        <v>7.5</v>
      </c>
      <c r="F70" s="131" t="n">
        <v>7.5</v>
      </c>
      <c r="G70" s="131" t="n">
        <v>8</v>
      </c>
      <c r="H70" s="132" t="n">
        <f aca="false">(E70+F70+G70)/3</f>
        <v>7.66666666666667</v>
      </c>
    </row>
    <row r="71" customFormat="false" ht="15" hidden="false" customHeight="true" outlineLevel="0" collapsed="false">
      <c r="A71" s="124"/>
      <c r="B71" s="124"/>
      <c r="C71" s="0"/>
      <c r="D71" s="133" t="s">
        <v>794</v>
      </c>
      <c r="E71" s="131" t="n">
        <v>8</v>
      </c>
      <c r="F71" s="131" t="n">
        <v>7</v>
      </c>
      <c r="G71" s="131" t="n">
        <v>7.5</v>
      </c>
      <c r="H71" s="132" t="n">
        <f aca="false">(E71+F71+G71)/3</f>
        <v>7.5</v>
      </c>
    </row>
    <row r="72" customFormat="false" ht="15" hidden="false" customHeight="true" outlineLevel="0" collapsed="false">
      <c r="A72" s="134" t="s">
        <v>648</v>
      </c>
      <c r="B72" s="135" t="s">
        <v>936</v>
      </c>
      <c r="C72" s="0"/>
      <c r="D72" s="133" t="s">
        <v>795</v>
      </c>
      <c r="E72" s="131" t="n">
        <v>6.5</v>
      </c>
      <c r="F72" s="131" t="n">
        <v>7</v>
      </c>
      <c r="G72" s="131" t="n">
        <v>7</v>
      </c>
      <c r="H72" s="132" t="n">
        <f aca="false">(E72+F72+G72)/3</f>
        <v>6.83333333333333</v>
      </c>
    </row>
    <row r="73" customFormat="false" ht="15" hidden="false" customHeight="true" outlineLevel="0" collapsed="false">
      <c r="A73" s="134"/>
      <c r="B73" s="136" t="s">
        <v>954</v>
      </c>
      <c r="C73" s="0"/>
      <c r="D73" s="133" t="s">
        <v>797</v>
      </c>
      <c r="E73" s="131" t="n">
        <v>6.5</v>
      </c>
      <c r="F73" s="131" t="n">
        <v>7</v>
      </c>
      <c r="G73" s="131" t="n">
        <v>6</v>
      </c>
      <c r="H73" s="132" t="n">
        <f aca="false">(E73+F73+G73)/3</f>
        <v>6.5</v>
      </c>
    </row>
    <row r="74" customFormat="false" ht="15" hidden="false" customHeight="true" outlineLevel="0" collapsed="false">
      <c r="A74" s="134" t="s">
        <v>649</v>
      </c>
      <c r="B74" s="135" t="s">
        <v>276</v>
      </c>
      <c r="C74" s="0"/>
      <c r="D74" s="137" t="s">
        <v>799</v>
      </c>
      <c r="E74" s="131" t="n">
        <v>6.5</v>
      </c>
      <c r="F74" s="131" t="n">
        <v>7</v>
      </c>
      <c r="G74" s="131" t="n">
        <v>6</v>
      </c>
      <c r="H74" s="138" t="n">
        <f aca="false">(E74+F74+G74)/3</f>
        <v>6.5</v>
      </c>
    </row>
    <row r="75" customFormat="false" ht="15" hidden="false" customHeight="true" outlineLevel="0" collapsed="false">
      <c r="A75" s="134"/>
      <c r="B75" s="139" t="s">
        <v>955</v>
      </c>
      <c r="C75" s="0"/>
      <c r="D75" s="140" t="s">
        <v>801</v>
      </c>
      <c r="E75" s="141" t="n">
        <f aca="false">(E68+E69+E70+E71+E72+E73+E74)/7</f>
        <v>7.28571428571429</v>
      </c>
      <c r="F75" s="141" t="n">
        <f aca="false">(F68+F69+F70+F71+F72+F73+F74)/7</f>
        <v>7.07142857142857</v>
      </c>
      <c r="G75" s="141" t="n">
        <f aca="false">(G68+G69+G70+G71+G72+G73+G74)/7</f>
        <v>6.78571428571429</v>
      </c>
      <c r="H75" s="142" t="n">
        <f aca="false">(H68+H69+H70+H71+H72+H73+H74)/7</f>
        <v>7.04761904761905</v>
      </c>
    </row>
    <row r="76" customFormat="false" ht="15" hidden="false" customHeight="true" outlineLevel="0" collapsed="false">
      <c r="A76" s="114"/>
      <c r="B76" s="114"/>
      <c r="D76" s="114"/>
      <c r="E76" s="116"/>
      <c r="F76" s="117"/>
    </row>
    <row r="77" customFormat="false" ht="18.75" hidden="false" customHeight="true" outlineLevel="0" collapsed="false">
      <c r="A77" s="118" t="s">
        <v>956</v>
      </c>
      <c r="B77" s="119" t="s">
        <v>916</v>
      </c>
      <c r="C77" s="0"/>
      <c r="D77" s="120" t="s">
        <v>37</v>
      </c>
      <c r="E77" s="121" t="s">
        <v>2</v>
      </c>
      <c r="F77" s="122"/>
      <c r="G77" s="0"/>
      <c r="H77" s="0"/>
    </row>
    <row r="78" customFormat="false" ht="15" hidden="false" customHeight="true" outlineLevel="0" collapsed="false">
      <c r="A78" s="123" t="s">
        <v>730</v>
      </c>
      <c r="B78" s="0" t="s">
        <v>917</v>
      </c>
      <c r="C78" s="0"/>
      <c r="D78" s="124"/>
      <c r="E78" s="121"/>
      <c r="F78" s="122"/>
      <c r="G78" s="0"/>
      <c r="H78" s="0"/>
    </row>
    <row r="79" customFormat="false" ht="15" hidden="false" customHeight="true" outlineLevel="0" collapsed="false">
      <c r="A79" s="124"/>
      <c r="B79" s="124" t="s">
        <v>918</v>
      </c>
      <c r="C79" s="0"/>
      <c r="D79" s="125"/>
      <c r="E79" s="121"/>
      <c r="F79" s="122"/>
      <c r="G79" s="0"/>
      <c r="H79" s="0"/>
    </row>
    <row r="80" customFormat="false" ht="15" hidden="false" customHeight="true" outlineLevel="0" collapsed="false">
      <c r="A80" s="126"/>
      <c r="B80" s="126" t="s">
        <v>783</v>
      </c>
      <c r="C80" s="0"/>
      <c r="D80" s="127" t="n">
        <v>37786</v>
      </c>
      <c r="E80" s="121"/>
      <c r="F80" s="122"/>
      <c r="G80" s="0"/>
      <c r="H80" s="0"/>
    </row>
    <row r="81" customFormat="false" ht="15" hidden="false" customHeight="true" outlineLevel="0" collapsed="false">
      <c r="A81" s="126"/>
      <c r="B81" s="126"/>
      <c r="C81" s="0"/>
      <c r="D81" s="124"/>
      <c r="E81" s="121"/>
      <c r="F81" s="122"/>
      <c r="G81" s="0"/>
      <c r="H81" s="0"/>
    </row>
    <row r="82" customFormat="false" ht="15" hidden="false" customHeight="true" outlineLevel="0" collapsed="false">
      <c r="A82" s="126" t="s">
        <v>784</v>
      </c>
      <c r="B82" s="128" t="s">
        <v>957</v>
      </c>
      <c r="C82" s="0"/>
      <c r="D82" s="124"/>
      <c r="E82" s="121" t="s">
        <v>786</v>
      </c>
      <c r="F82" s="121" t="s">
        <v>787</v>
      </c>
      <c r="G82" s="129" t="s">
        <v>788</v>
      </c>
      <c r="H82" s="0"/>
    </row>
    <row r="83" customFormat="false" ht="15" hidden="false" customHeight="true" outlineLevel="0" collapsed="false">
      <c r="A83" s="126"/>
      <c r="B83" s="126" t="s">
        <v>958</v>
      </c>
      <c r="C83" s="0"/>
      <c r="D83" s="130" t="s">
        <v>790</v>
      </c>
      <c r="E83" s="131" t="n">
        <v>8</v>
      </c>
      <c r="F83" s="131" t="n">
        <v>8</v>
      </c>
      <c r="G83" s="131" t="n">
        <v>8</v>
      </c>
      <c r="H83" s="132" t="n">
        <f aca="false">(E83+F83+G83)/3</f>
        <v>8</v>
      </c>
    </row>
    <row r="84" customFormat="false" ht="15" hidden="false" customHeight="true" outlineLevel="0" collapsed="false">
      <c r="A84" s="126" t="s">
        <v>791</v>
      </c>
      <c r="B84" s="128" t="s">
        <v>957</v>
      </c>
      <c r="C84" s="0"/>
      <c r="D84" s="133" t="s">
        <v>792</v>
      </c>
      <c r="E84" s="131" t="n">
        <v>7</v>
      </c>
      <c r="F84" s="131" t="n">
        <v>7</v>
      </c>
      <c r="G84" s="131" t="n">
        <v>7</v>
      </c>
      <c r="H84" s="132" t="n">
        <f aca="false">(E84+F84+G84)/3</f>
        <v>7</v>
      </c>
    </row>
    <row r="85" customFormat="false" ht="15" hidden="false" customHeight="true" outlineLevel="0" collapsed="false">
      <c r="A85" s="126"/>
      <c r="B85" s="126" t="s">
        <v>959</v>
      </c>
      <c r="C85" s="0"/>
      <c r="D85" s="133" t="s">
        <v>793</v>
      </c>
      <c r="E85" s="131" t="n">
        <v>7</v>
      </c>
      <c r="F85" s="131" t="n">
        <v>7</v>
      </c>
      <c r="G85" s="131" t="n">
        <v>8</v>
      </c>
      <c r="H85" s="132" t="n">
        <f aca="false">(E85+F85+G85)/3</f>
        <v>7.33333333333333</v>
      </c>
    </row>
    <row r="86" customFormat="false" ht="15" hidden="false" customHeight="true" outlineLevel="0" collapsed="false">
      <c r="A86" s="124"/>
      <c r="B86" s="124"/>
      <c r="C86" s="0"/>
      <c r="D86" s="133" t="s">
        <v>794</v>
      </c>
      <c r="E86" s="131" t="n">
        <v>7</v>
      </c>
      <c r="F86" s="131" t="n">
        <v>6.5</v>
      </c>
      <c r="G86" s="131" t="n">
        <v>7.5</v>
      </c>
      <c r="H86" s="132" t="n">
        <f aca="false">(E86+F86+G86)/3</f>
        <v>7</v>
      </c>
    </row>
    <row r="87" customFormat="false" ht="15" hidden="false" customHeight="true" outlineLevel="0" collapsed="false">
      <c r="A87" s="134" t="s">
        <v>960</v>
      </c>
      <c r="B87" s="135" t="s">
        <v>314</v>
      </c>
      <c r="C87" s="0"/>
      <c r="D87" s="133" t="s">
        <v>795</v>
      </c>
      <c r="E87" s="131" t="n">
        <v>7</v>
      </c>
      <c r="F87" s="131" t="n">
        <v>7</v>
      </c>
      <c r="G87" s="131" t="n">
        <v>7.5</v>
      </c>
      <c r="H87" s="132" t="n">
        <f aca="false">(E87+F87+G87)/3</f>
        <v>7.16666666666667</v>
      </c>
    </row>
    <row r="88" customFormat="false" ht="15" hidden="false" customHeight="true" outlineLevel="0" collapsed="false">
      <c r="A88" s="134"/>
      <c r="B88" s="136" t="s">
        <v>814</v>
      </c>
      <c r="C88" s="0"/>
      <c r="D88" s="133" t="s">
        <v>797</v>
      </c>
      <c r="E88" s="131" t="n">
        <v>6.5</v>
      </c>
      <c r="F88" s="131" t="n">
        <v>7.5</v>
      </c>
      <c r="G88" s="131" t="n">
        <v>7</v>
      </c>
      <c r="H88" s="132" t="n">
        <f aca="false">(E88+F88+G88)/3</f>
        <v>7</v>
      </c>
    </row>
    <row r="89" customFormat="false" ht="15" hidden="false" customHeight="true" outlineLevel="0" collapsed="false">
      <c r="A89" s="134" t="s">
        <v>961</v>
      </c>
      <c r="B89" s="135" t="s">
        <v>276</v>
      </c>
      <c r="C89" s="0"/>
      <c r="D89" s="137" t="s">
        <v>799</v>
      </c>
      <c r="E89" s="131" t="n">
        <v>6</v>
      </c>
      <c r="F89" s="131" t="n">
        <v>6.5</v>
      </c>
      <c r="G89" s="131" t="n">
        <v>6.5</v>
      </c>
      <c r="H89" s="138" t="n">
        <f aca="false">(E89+F89+G89)/3</f>
        <v>6.33333333333333</v>
      </c>
    </row>
    <row r="90" customFormat="false" ht="15" hidden="false" customHeight="true" outlineLevel="0" collapsed="false">
      <c r="A90" s="134"/>
      <c r="B90" s="139" t="s">
        <v>962</v>
      </c>
      <c r="C90" s="0"/>
      <c r="D90" s="140" t="s">
        <v>801</v>
      </c>
      <c r="E90" s="141" t="n">
        <f aca="false">(E83+E84+E85+E86+E87+E88+E89)/7</f>
        <v>6.92857142857143</v>
      </c>
      <c r="F90" s="141" t="n">
        <f aca="false">(F83+F84+F85+F86+F87+F88+F89)/7</f>
        <v>7.07142857142857</v>
      </c>
      <c r="G90" s="141" t="n">
        <f aca="false">(G83+G84+G85+G86+G87+G88+G89)/7</f>
        <v>7.35714285714286</v>
      </c>
      <c r="H90" s="142" t="n">
        <f aca="false">(H83+H84+H85+H86+H87+H88+H89)/7</f>
        <v>7.11904761904762</v>
      </c>
    </row>
    <row r="92" customFormat="false" ht="18.75" hidden="false" customHeight="true" outlineLevel="0" collapsed="false">
      <c r="A92" s="118" t="s">
        <v>963</v>
      </c>
      <c r="B92" s="119" t="s">
        <v>916</v>
      </c>
      <c r="C92" s="0"/>
      <c r="D92" s="120" t="s">
        <v>112</v>
      </c>
      <c r="E92" s="121" t="s">
        <v>2</v>
      </c>
      <c r="F92" s="122"/>
      <c r="G92" s="0"/>
      <c r="H92" s="0"/>
    </row>
    <row r="93" customFormat="false" ht="15" hidden="false" customHeight="true" outlineLevel="0" collapsed="false">
      <c r="A93" s="123" t="s">
        <v>706</v>
      </c>
      <c r="B93" s="0" t="s">
        <v>917</v>
      </c>
      <c r="C93" s="0"/>
      <c r="D93" s="124"/>
      <c r="E93" s="121"/>
      <c r="F93" s="122"/>
      <c r="G93" s="0"/>
      <c r="H93" s="0"/>
    </row>
    <row r="94" customFormat="false" ht="15" hidden="false" customHeight="true" outlineLevel="0" collapsed="false">
      <c r="A94" s="124"/>
      <c r="B94" s="124" t="s">
        <v>918</v>
      </c>
      <c r="C94" s="0"/>
      <c r="D94" s="125"/>
      <c r="E94" s="121"/>
      <c r="F94" s="122"/>
      <c r="G94" s="0"/>
      <c r="H94" s="0"/>
    </row>
    <row r="95" customFormat="false" ht="15" hidden="false" customHeight="true" outlineLevel="0" collapsed="false">
      <c r="A95" s="126"/>
      <c r="B95" s="126" t="s">
        <v>783</v>
      </c>
      <c r="C95" s="0"/>
      <c r="D95" s="127" t="n">
        <v>38084</v>
      </c>
      <c r="E95" s="121"/>
      <c r="F95" s="122"/>
      <c r="G95" s="0"/>
      <c r="H95" s="0"/>
    </row>
    <row r="96" customFormat="false" ht="15" hidden="false" customHeight="true" outlineLevel="0" collapsed="false">
      <c r="A96" s="126"/>
      <c r="B96" s="126"/>
      <c r="C96" s="0"/>
      <c r="D96" s="124"/>
      <c r="E96" s="121"/>
      <c r="F96" s="122"/>
      <c r="G96" s="0"/>
      <c r="H96" s="0"/>
    </row>
    <row r="97" customFormat="false" ht="15" hidden="false" customHeight="true" outlineLevel="0" collapsed="false">
      <c r="A97" s="126" t="s">
        <v>784</v>
      </c>
      <c r="B97" s="128" t="s">
        <v>964</v>
      </c>
      <c r="C97" s="0"/>
      <c r="D97" s="124"/>
      <c r="E97" s="121" t="s">
        <v>786</v>
      </c>
      <c r="F97" s="121" t="s">
        <v>787</v>
      </c>
      <c r="G97" s="129" t="s">
        <v>788</v>
      </c>
      <c r="H97" s="0"/>
    </row>
    <row r="98" customFormat="false" ht="15" hidden="false" customHeight="true" outlineLevel="0" collapsed="false">
      <c r="A98" s="126"/>
      <c r="B98" s="126" t="s">
        <v>789</v>
      </c>
      <c r="C98" s="0"/>
      <c r="D98" s="130" t="s">
        <v>790</v>
      </c>
      <c r="E98" s="131" t="n">
        <v>8</v>
      </c>
      <c r="F98" s="131" t="n">
        <v>7.5</v>
      </c>
      <c r="G98" s="131" t="n">
        <v>7</v>
      </c>
      <c r="H98" s="132" t="n">
        <f aca="false">(E98+F98+G98)/3</f>
        <v>7.5</v>
      </c>
    </row>
    <row r="99" customFormat="false" ht="15" hidden="false" customHeight="true" outlineLevel="0" collapsed="false">
      <c r="A99" s="126" t="s">
        <v>791</v>
      </c>
      <c r="B99" s="128" t="s">
        <v>964</v>
      </c>
      <c r="C99" s="0"/>
      <c r="D99" s="133" t="s">
        <v>792</v>
      </c>
      <c r="E99" s="131" t="n">
        <v>7</v>
      </c>
      <c r="F99" s="131" t="n">
        <v>7.5</v>
      </c>
      <c r="G99" s="131" t="n">
        <v>7.5</v>
      </c>
      <c r="H99" s="132" t="n">
        <f aca="false">(E99+F99+G99)/3</f>
        <v>7.33333333333333</v>
      </c>
    </row>
    <row r="100" customFormat="false" ht="15" hidden="false" customHeight="true" outlineLevel="0" collapsed="false">
      <c r="A100" s="126"/>
      <c r="B100" s="126" t="s">
        <v>789</v>
      </c>
      <c r="C100" s="0"/>
      <c r="D100" s="133" t="s">
        <v>793</v>
      </c>
      <c r="E100" s="131" t="n">
        <v>7.5</v>
      </c>
      <c r="F100" s="131" t="n">
        <v>6</v>
      </c>
      <c r="G100" s="131" t="n">
        <v>7.5</v>
      </c>
      <c r="H100" s="132" t="n">
        <f aca="false">(E100+F100+G100)/3</f>
        <v>7</v>
      </c>
    </row>
    <row r="101" customFormat="false" ht="15" hidden="false" customHeight="true" outlineLevel="0" collapsed="false">
      <c r="A101" s="124"/>
      <c r="B101" s="124"/>
      <c r="C101" s="0"/>
      <c r="D101" s="133" t="s">
        <v>794</v>
      </c>
      <c r="E101" s="131" t="n">
        <v>7.5</v>
      </c>
      <c r="F101" s="131" t="n">
        <v>6.5</v>
      </c>
      <c r="G101" s="131" t="n">
        <v>6</v>
      </c>
      <c r="H101" s="132" t="n">
        <f aca="false">(E101+F101+G101)/3</f>
        <v>6.66666666666667</v>
      </c>
    </row>
    <row r="102" customFormat="false" ht="15" hidden="false" customHeight="true" outlineLevel="0" collapsed="false">
      <c r="A102" s="134" t="s">
        <v>707</v>
      </c>
      <c r="B102" s="135" t="s">
        <v>965</v>
      </c>
      <c r="C102" s="0"/>
      <c r="D102" s="133" t="s">
        <v>795</v>
      </c>
      <c r="E102" s="131" t="n">
        <v>6.5</v>
      </c>
      <c r="F102" s="131" t="n">
        <v>6.5</v>
      </c>
      <c r="G102" s="131" t="n">
        <v>7.5</v>
      </c>
      <c r="H102" s="132" t="n">
        <f aca="false">(E102+F102+G102)/3</f>
        <v>6.83333333333333</v>
      </c>
    </row>
    <row r="103" customFormat="false" ht="15" hidden="false" customHeight="true" outlineLevel="0" collapsed="false">
      <c r="A103" s="134"/>
      <c r="B103" s="136" t="s">
        <v>966</v>
      </c>
      <c r="C103" s="0"/>
      <c r="D103" s="133" t="s">
        <v>797</v>
      </c>
      <c r="E103" s="131" t="n">
        <v>7</v>
      </c>
      <c r="F103" s="131" t="n">
        <v>7</v>
      </c>
      <c r="G103" s="131" t="n">
        <v>7</v>
      </c>
      <c r="H103" s="132" t="n">
        <f aca="false">(E103+F103+G103)/3</f>
        <v>7</v>
      </c>
    </row>
    <row r="104" customFormat="false" ht="15" hidden="false" customHeight="true" outlineLevel="0" collapsed="false">
      <c r="A104" s="134" t="s">
        <v>967</v>
      </c>
      <c r="B104" s="135" t="s">
        <v>847</v>
      </c>
      <c r="C104" s="0"/>
      <c r="D104" s="137" t="s">
        <v>799</v>
      </c>
      <c r="E104" s="131" t="n">
        <v>6.5</v>
      </c>
      <c r="F104" s="131" t="n">
        <v>7</v>
      </c>
      <c r="G104" s="131" t="n">
        <v>6</v>
      </c>
      <c r="H104" s="138" t="n">
        <f aca="false">(E104+F104+G104)/3</f>
        <v>6.5</v>
      </c>
    </row>
    <row r="105" customFormat="false" ht="15" hidden="false" customHeight="true" outlineLevel="0" collapsed="false">
      <c r="A105" s="134"/>
      <c r="B105" s="139" t="s">
        <v>968</v>
      </c>
      <c r="C105" s="0"/>
      <c r="D105" s="140" t="s">
        <v>801</v>
      </c>
      <c r="E105" s="141" t="n">
        <f aca="false">(E98+E99+E100+E101+E102+E103+E104)/7</f>
        <v>7.14285714285714</v>
      </c>
      <c r="F105" s="141" t="n">
        <f aca="false">(F98+F99+F100+F101+F102+F103+F104)/7</f>
        <v>6.85714285714286</v>
      </c>
      <c r="G105" s="141" t="n">
        <f aca="false">(G98+G99+G100+G101+G102+G103+G104)/7</f>
        <v>6.92857142857143</v>
      </c>
      <c r="H105" s="142" t="n">
        <f aca="false">(H98+H99+H100+H101+H102+H103+H104)/7</f>
        <v>6.97619047619048</v>
      </c>
    </row>
    <row r="107" customFormat="false" ht="19.5" hidden="false" customHeight="true" outlineLevel="0" collapsed="false">
      <c r="A107" s="118" t="s">
        <v>969</v>
      </c>
      <c r="B107" s="119" t="s">
        <v>916</v>
      </c>
      <c r="C107" s="0"/>
      <c r="D107" s="120" t="s">
        <v>72</v>
      </c>
      <c r="E107" s="121" t="s">
        <v>2</v>
      </c>
      <c r="F107" s="122"/>
      <c r="G107" s="0"/>
      <c r="H107" s="0"/>
    </row>
    <row r="108" customFormat="false" ht="15" hidden="false" customHeight="true" outlineLevel="0" collapsed="false">
      <c r="A108" s="123" t="s">
        <v>598</v>
      </c>
      <c r="B108" s="0" t="s">
        <v>917</v>
      </c>
      <c r="C108" s="0"/>
      <c r="D108" s="124"/>
      <c r="E108" s="121"/>
      <c r="F108" s="122"/>
      <c r="G108" s="0"/>
      <c r="H108" s="0"/>
    </row>
    <row r="109" customFormat="false" ht="15" hidden="false" customHeight="true" outlineLevel="0" collapsed="false">
      <c r="A109" s="124"/>
      <c r="B109" s="124" t="s">
        <v>918</v>
      </c>
      <c r="C109" s="0"/>
      <c r="D109" s="125"/>
      <c r="E109" s="121"/>
      <c r="F109" s="122"/>
      <c r="G109" s="0"/>
      <c r="H109" s="0"/>
    </row>
    <row r="110" customFormat="false" ht="15" hidden="false" customHeight="true" outlineLevel="0" collapsed="false">
      <c r="A110" s="126"/>
      <c r="B110" s="126" t="s">
        <v>783</v>
      </c>
      <c r="C110" s="0"/>
      <c r="D110" s="127" t="n">
        <v>37765</v>
      </c>
      <c r="E110" s="121"/>
      <c r="F110" s="122"/>
      <c r="G110" s="0"/>
      <c r="H110" s="0"/>
    </row>
    <row r="111" customFormat="false" ht="15" hidden="false" customHeight="true" outlineLevel="0" collapsed="false">
      <c r="A111" s="126"/>
      <c r="B111" s="126"/>
      <c r="C111" s="0"/>
      <c r="D111" s="124"/>
      <c r="E111" s="121"/>
      <c r="F111" s="122"/>
      <c r="G111" s="0"/>
      <c r="H111" s="0"/>
    </row>
    <row r="112" customFormat="false" ht="15" hidden="false" customHeight="true" outlineLevel="0" collapsed="false">
      <c r="A112" s="126" t="s">
        <v>784</v>
      </c>
      <c r="B112" s="128" t="s">
        <v>970</v>
      </c>
      <c r="C112" s="0"/>
      <c r="D112" s="124"/>
      <c r="E112" s="121" t="s">
        <v>786</v>
      </c>
      <c r="F112" s="121" t="s">
        <v>787</v>
      </c>
      <c r="G112" s="129" t="s">
        <v>788</v>
      </c>
      <c r="H112" s="0"/>
    </row>
    <row r="113" customFormat="false" ht="15" hidden="false" customHeight="true" outlineLevel="0" collapsed="false">
      <c r="A113" s="126"/>
      <c r="B113" s="126" t="s">
        <v>971</v>
      </c>
      <c r="C113" s="0"/>
      <c r="D113" s="130" t="s">
        <v>790</v>
      </c>
      <c r="E113" s="131" t="n">
        <v>8</v>
      </c>
      <c r="F113" s="131" t="n">
        <v>7.5</v>
      </c>
      <c r="G113" s="131" t="n">
        <v>7.5</v>
      </c>
      <c r="H113" s="132" t="n">
        <f aca="false">(E113+F113+G113)/3</f>
        <v>7.66666666666667</v>
      </c>
    </row>
    <row r="114" customFormat="false" ht="15" hidden="false" customHeight="true" outlineLevel="0" collapsed="false">
      <c r="A114" s="126" t="s">
        <v>791</v>
      </c>
      <c r="B114" s="128" t="s">
        <v>862</v>
      </c>
      <c r="C114" s="0"/>
      <c r="D114" s="133" t="s">
        <v>792</v>
      </c>
      <c r="E114" s="131" t="n">
        <v>7</v>
      </c>
      <c r="F114" s="131" t="n">
        <v>7</v>
      </c>
      <c r="G114" s="131" t="n">
        <v>7</v>
      </c>
      <c r="H114" s="132" t="n">
        <f aca="false">(E114+F114+G114)/3</f>
        <v>7</v>
      </c>
    </row>
    <row r="115" customFormat="false" ht="15" hidden="false" customHeight="true" outlineLevel="0" collapsed="false">
      <c r="A115" s="126"/>
      <c r="B115" s="126" t="s">
        <v>972</v>
      </c>
      <c r="C115" s="0"/>
      <c r="D115" s="133" t="s">
        <v>793</v>
      </c>
      <c r="E115" s="131" t="n">
        <v>8</v>
      </c>
      <c r="F115" s="131" t="n">
        <v>8</v>
      </c>
      <c r="G115" s="131" t="n">
        <v>6.5</v>
      </c>
      <c r="H115" s="132" t="n">
        <f aca="false">(E115+F115+G115)/3</f>
        <v>7.5</v>
      </c>
    </row>
    <row r="116" customFormat="false" ht="15" hidden="false" customHeight="true" outlineLevel="0" collapsed="false">
      <c r="A116" s="124"/>
      <c r="B116" s="124"/>
      <c r="C116" s="0"/>
      <c r="D116" s="133" t="s">
        <v>794</v>
      </c>
      <c r="E116" s="131" t="n">
        <v>7.5</v>
      </c>
      <c r="F116" s="131" t="n">
        <v>7.5</v>
      </c>
      <c r="G116" s="131" t="n">
        <v>6</v>
      </c>
      <c r="H116" s="132" t="n">
        <f aca="false">(E116+F116+G116)/3</f>
        <v>7</v>
      </c>
    </row>
    <row r="117" customFormat="false" ht="15" hidden="false" customHeight="true" outlineLevel="0" collapsed="false">
      <c r="A117" s="134" t="s">
        <v>599</v>
      </c>
      <c r="B117" s="135" t="s">
        <v>973</v>
      </c>
      <c r="C117" s="0"/>
      <c r="D117" s="133" t="s">
        <v>795</v>
      </c>
      <c r="E117" s="131" t="n">
        <v>6.5</v>
      </c>
      <c r="F117" s="131" t="n">
        <v>6.5</v>
      </c>
      <c r="G117" s="131" t="n">
        <v>7</v>
      </c>
      <c r="H117" s="132" t="n">
        <f aca="false">(E117+F117+G117)/3</f>
        <v>6.66666666666667</v>
      </c>
    </row>
    <row r="118" customFormat="false" ht="15" hidden="false" customHeight="true" outlineLevel="0" collapsed="false">
      <c r="A118" s="134"/>
      <c r="B118" s="136" t="s">
        <v>974</v>
      </c>
      <c r="C118" s="0"/>
      <c r="D118" s="133" t="s">
        <v>797</v>
      </c>
      <c r="E118" s="131" t="n">
        <v>6.5</v>
      </c>
      <c r="F118" s="131" t="n">
        <v>7.5</v>
      </c>
      <c r="G118" s="131" t="n">
        <v>6</v>
      </c>
      <c r="H118" s="132" t="n">
        <f aca="false">(E118+F118+G118)/3</f>
        <v>6.66666666666667</v>
      </c>
    </row>
    <row r="119" customFormat="false" ht="15" hidden="false" customHeight="true" outlineLevel="0" collapsed="false">
      <c r="A119" s="193" t="s">
        <v>600</v>
      </c>
      <c r="B119" s="194" t="s">
        <v>975</v>
      </c>
      <c r="C119" s="0"/>
      <c r="D119" s="137" t="s">
        <v>799</v>
      </c>
      <c r="E119" s="131" t="n">
        <v>6.5</v>
      </c>
      <c r="F119" s="131" t="n">
        <v>7.5</v>
      </c>
      <c r="G119" s="131" t="n">
        <v>6.5</v>
      </c>
      <c r="H119" s="138" t="n">
        <f aca="false">(E119+F119+G119)/3</f>
        <v>6.83333333333333</v>
      </c>
    </row>
    <row r="120" customFormat="false" ht="15" hidden="false" customHeight="true" outlineLevel="0" collapsed="false">
      <c r="A120" s="193"/>
      <c r="B120" s="139" t="s">
        <v>976</v>
      </c>
      <c r="C120" s="0"/>
      <c r="D120" s="140" t="s">
        <v>801</v>
      </c>
      <c r="E120" s="141" t="n">
        <f aca="false">(E113+E114+E115+E116+E117+E118+E119)/7</f>
        <v>7.14285714285714</v>
      </c>
      <c r="F120" s="141" t="n">
        <f aca="false">(F113+F114+F115+F116+F117+F118+F119)/7</f>
        <v>7.35714285714286</v>
      </c>
      <c r="G120" s="141" t="n">
        <f aca="false">(G113+G114+G115+G116+G117+G118+G119)/7</f>
        <v>6.64285714285714</v>
      </c>
      <c r="H120" s="142" t="n">
        <f aca="false">(H113+H114+H115+H116+H117+H118+H119)/7</f>
        <v>7.04761904761905</v>
      </c>
    </row>
    <row r="121" customFormat="false" ht="15" hidden="false" customHeight="true" outlineLevel="0" collapsed="false">
      <c r="A121" s="152"/>
      <c r="B121" s="114"/>
      <c r="D121" s="151"/>
      <c r="E121" s="116"/>
      <c r="F121" s="117"/>
    </row>
    <row r="122" customFormat="false" ht="21.75" hidden="false" customHeight="true" outlineLevel="0" collapsed="false">
      <c r="A122" s="118" t="s">
        <v>977</v>
      </c>
      <c r="B122" s="119" t="s">
        <v>916</v>
      </c>
      <c r="C122" s="0"/>
      <c r="D122" s="120" t="s">
        <v>72</v>
      </c>
      <c r="E122" s="121" t="s">
        <v>2</v>
      </c>
      <c r="F122" s="122"/>
      <c r="G122" s="0"/>
      <c r="H122" s="0"/>
    </row>
    <row r="123" customFormat="false" ht="15" hidden="false" customHeight="true" outlineLevel="0" collapsed="false">
      <c r="A123" s="123" t="s">
        <v>602</v>
      </c>
      <c r="B123" s="0" t="s">
        <v>917</v>
      </c>
      <c r="C123" s="0"/>
      <c r="D123" s="124"/>
      <c r="E123" s="121"/>
      <c r="F123" s="122"/>
      <c r="G123" s="0"/>
      <c r="H123" s="0"/>
    </row>
    <row r="124" customFormat="false" ht="15" hidden="false" customHeight="true" outlineLevel="0" collapsed="false">
      <c r="A124" s="124"/>
      <c r="B124" s="124" t="s">
        <v>918</v>
      </c>
      <c r="C124" s="0"/>
      <c r="D124" s="125"/>
      <c r="E124" s="121"/>
      <c r="F124" s="122"/>
      <c r="G124" s="0"/>
      <c r="H124" s="0"/>
    </row>
    <row r="125" customFormat="false" ht="15" hidden="false" customHeight="true" outlineLevel="0" collapsed="false">
      <c r="A125" s="126"/>
      <c r="B125" s="126" t="s">
        <v>783</v>
      </c>
      <c r="C125" s="0"/>
      <c r="D125" s="127" t="n">
        <v>37387</v>
      </c>
      <c r="E125" s="121"/>
      <c r="F125" s="122"/>
      <c r="G125" s="0"/>
      <c r="H125" s="0"/>
    </row>
    <row r="126" customFormat="false" ht="15" hidden="false" customHeight="true" outlineLevel="0" collapsed="false">
      <c r="A126" s="126"/>
      <c r="B126" s="126"/>
      <c r="C126" s="0"/>
      <c r="D126" s="124"/>
      <c r="E126" s="121"/>
      <c r="F126" s="122"/>
      <c r="G126" s="0"/>
      <c r="H126" s="0"/>
    </row>
    <row r="127" customFormat="false" ht="15" hidden="false" customHeight="true" outlineLevel="0" collapsed="false">
      <c r="A127" s="126" t="s">
        <v>784</v>
      </c>
      <c r="B127" s="128" t="s">
        <v>970</v>
      </c>
      <c r="C127" s="0"/>
      <c r="D127" s="124"/>
      <c r="E127" s="121" t="s">
        <v>786</v>
      </c>
      <c r="F127" s="121" t="s">
        <v>787</v>
      </c>
      <c r="G127" s="129" t="s">
        <v>788</v>
      </c>
      <c r="H127" s="0"/>
    </row>
    <row r="128" customFormat="false" ht="15" hidden="false" customHeight="true" outlineLevel="0" collapsed="false">
      <c r="A128" s="126"/>
      <c r="B128" s="126" t="s">
        <v>971</v>
      </c>
      <c r="C128" s="0"/>
      <c r="D128" s="130" t="s">
        <v>790</v>
      </c>
      <c r="E128" s="131" t="n">
        <v>6.5</v>
      </c>
      <c r="F128" s="131" t="n">
        <v>6.5</v>
      </c>
      <c r="G128" s="131" t="n">
        <v>7</v>
      </c>
      <c r="H128" s="132" t="n">
        <f aca="false">(E128+F128+G128)/3</f>
        <v>6.66666666666667</v>
      </c>
    </row>
    <row r="129" customFormat="false" ht="15" hidden="false" customHeight="true" outlineLevel="0" collapsed="false">
      <c r="A129" s="126" t="s">
        <v>791</v>
      </c>
      <c r="B129" s="128" t="s">
        <v>862</v>
      </c>
      <c r="C129" s="0"/>
      <c r="D129" s="133" t="s">
        <v>792</v>
      </c>
      <c r="E129" s="131" t="n">
        <v>6.5</v>
      </c>
      <c r="F129" s="131" t="n">
        <v>7.5</v>
      </c>
      <c r="G129" s="131" t="n">
        <v>7</v>
      </c>
      <c r="H129" s="132" t="n">
        <f aca="false">(E129+F129+G129)/3</f>
        <v>7</v>
      </c>
    </row>
    <row r="130" customFormat="false" ht="15" hidden="false" customHeight="true" outlineLevel="0" collapsed="false">
      <c r="A130" s="126"/>
      <c r="B130" s="126" t="s">
        <v>972</v>
      </c>
      <c r="C130" s="0"/>
      <c r="D130" s="133" t="s">
        <v>793</v>
      </c>
      <c r="E130" s="131" t="n">
        <v>7</v>
      </c>
      <c r="F130" s="131" t="n">
        <v>7</v>
      </c>
      <c r="G130" s="131" t="n">
        <v>7</v>
      </c>
      <c r="H130" s="132" t="n">
        <f aca="false">(E130+F130+G130)/3</f>
        <v>7</v>
      </c>
    </row>
    <row r="131" customFormat="false" ht="15" hidden="false" customHeight="true" outlineLevel="0" collapsed="false">
      <c r="A131" s="124"/>
      <c r="B131" s="124"/>
      <c r="C131" s="0"/>
      <c r="D131" s="133" t="s">
        <v>794</v>
      </c>
      <c r="E131" s="131" t="n">
        <v>6</v>
      </c>
      <c r="F131" s="131" t="n">
        <v>6.5</v>
      </c>
      <c r="G131" s="131" t="n">
        <v>6</v>
      </c>
      <c r="H131" s="132" t="n">
        <f aca="false">(E131+F131+G131)/3</f>
        <v>6.16666666666667</v>
      </c>
    </row>
    <row r="132" customFormat="false" ht="15" hidden="false" customHeight="true" outlineLevel="0" collapsed="false">
      <c r="A132" s="134" t="s">
        <v>603</v>
      </c>
      <c r="B132" s="135" t="s">
        <v>522</v>
      </c>
      <c r="C132" s="0"/>
      <c r="D132" s="133" t="s">
        <v>795</v>
      </c>
      <c r="E132" s="131" t="n">
        <v>6.5</v>
      </c>
      <c r="F132" s="131" t="n">
        <v>6.5</v>
      </c>
      <c r="G132" s="131" t="n">
        <v>7</v>
      </c>
      <c r="H132" s="132" t="n">
        <f aca="false">(E132+F132+G132)/3</f>
        <v>6.66666666666667</v>
      </c>
    </row>
    <row r="133" customFormat="false" ht="15" hidden="false" customHeight="true" outlineLevel="0" collapsed="false">
      <c r="A133" s="134"/>
      <c r="B133" s="136" t="s">
        <v>978</v>
      </c>
      <c r="C133" s="0"/>
      <c r="D133" s="133" t="s">
        <v>797</v>
      </c>
      <c r="E133" s="131" t="n">
        <v>6</v>
      </c>
      <c r="F133" s="131" t="n">
        <v>6.5</v>
      </c>
      <c r="G133" s="131" t="n">
        <v>6.5</v>
      </c>
      <c r="H133" s="132" t="n">
        <f aca="false">(E133+F133+G133)/3</f>
        <v>6.33333333333333</v>
      </c>
    </row>
    <row r="134" customFormat="false" ht="15" hidden="false" customHeight="true" outlineLevel="0" collapsed="false">
      <c r="A134" s="134" t="s">
        <v>604</v>
      </c>
      <c r="B134" s="135" t="s">
        <v>979</v>
      </c>
      <c r="C134" s="0"/>
      <c r="D134" s="137" t="s">
        <v>799</v>
      </c>
      <c r="E134" s="131" t="n">
        <v>6</v>
      </c>
      <c r="F134" s="131" t="n">
        <v>6.5</v>
      </c>
      <c r="G134" s="131" t="n">
        <v>6.5</v>
      </c>
      <c r="H134" s="138" t="n">
        <f aca="false">(E134+F134+G134)/3</f>
        <v>6.33333333333333</v>
      </c>
    </row>
    <row r="135" customFormat="false" ht="15" hidden="false" customHeight="true" outlineLevel="0" collapsed="false">
      <c r="A135" s="134"/>
      <c r="B135" s="139" t="s">
        <v>980</v>
      </c>
      <c r="C135" s="0"/>
      <c r="D135" s="140" t="s">
        <v>801</v>
      </c>
      <c r="E135" s="141" t="n">
        <f aca="false">(E128+E129+E130+E131+E132+E133+E134)/7</f>
        <v>6.35714285714286</v>
      </c>
      <c r="F135" s="141" t="n">
        <f aca="false">(F128+F129+F130+F131+F132+F133+F134)/7</f>
        <v>6.71428571428571</v>
      </c>
      <c r="G135" s="141" t="n">
        <f aca="false">(G128+G129+G130+G131+G132+G133+G134)/7</f>
        <v>6.71428571428571</v>
      </c>
      <c r="H135" s="142" t="n">
        <f aca="false">(H128+H129+H130+H131+H132+H133+H134)/7</f>
        <v>6.5952380952381</v>
      </c>
    </row>
    <row r="136" customFormat="false" ht="15" hidden="false" customHeight="true" outlineLevel="0" collapsed="false">
      <c r="A136" s="114"/>
      <c r="B136" s="114"/>
      <c r="D136" s="114"/>
      <c r="E136" s="116"/>
      <c r="F136" s="117"/>
    </row>
    <row r="137" customFormat="false" ht="20.25" hidden="false" customHeight="true" outlineLevel="0" collapsed="false">
      <c r="A137" s="118" t="s">
        <v>981</v>
      </c>
      <c r="B137" s="119" t="s">
        <v>916</v>
      </c>
      <c r="C137" s="0"/>
      <c r="D137" s="120" t="s">
        <v>72</v>
      </c>
      <c r="E137" s="121" t="s">
        <v>2</v>
      </c>
      <c r="F137" s="122"/>
      <c r="G137" s="0"/>
      <c r="H137" s="0"/>
    </row>
    <row r="138" customFormat="false" ht="15" hidden="false" customHeight="true" outlineLevel="0" collapsed="false">
      <c r="A138" s="123" t="s">
        <v>73</v>
      </c>
      <c r="B138" s="0" t="s">
        <v>917</v>
      </c>
      <c r="C138" s="0"/>
      <c r="D138" s="124"/>
      <c r="E138" s="121"/>
      <c r="F138" s="122"/>
      <c r="G138" s="0"/>
      <c r="H138" s="0"/>
    </row>
    <row r="139" customFormat="false" ht="15" hidden="false" customHeight="true" outlineLevel="0" collapsed="false">
      <c r="A139" s="124"/>
      <c r="B139" s="124" t="s">
        <v>918</v>
      </c>
      <c r="C139" s="0"/>
      <c r="D139" s="125"/>
      <c r="E139" s="121"/>
      <c r="F139" s="122"/>
      <c r="G139" s="0"/>
      <c r="H139" s="0"/>
    </row>
    <row r="140" customFormat="false" ht="15" hidden="false" customHeight="true" outlineLevel="0" collapsed="false">
      <c r="A140" s="126"/>
      <c r="B140" s="126" t="s">
        <v>783</v>
      </c>
      <c r="C140" s="0"/>
      <c r="D140" s="127" t="n">
        <v>37387</v>
      </c>
      <c r="E140" s="121"/>
      <c r="F140" s="122"/>
      <c r="G140" s="0"/>
      <c r="H140" s="0"/>
    </row>
    <row r="141" customFormat="false" ht="15" hidden="false" customHeight="true" outlineLevel="0" collapsed="false">
      <c r="A141" s="126"/>
      <c r="B141" s="126"/>
      <c r="C141" s="0"/>
      <c r="D141" s="124"/>
      <c r="E141" s="121"/>
      <c r="F141" s="122"/>
      <c r="G141" s="0"/>
      <c r="H141" s="0"/>
    </row>
    <row r="142" customFormat="false" ht="15" hidden="false" customHeight="true" outlineLevel="0" collapsed="false">
      <c r="A142" s="126" t="s">
        <v>784</v>
      </c>
      <c r="B142" s="128" t="s">
        <v>982</v>
      </c>
      <c r="C142" s="0"/>
      <c r="D142" s="124"/>
      <c r="E142" s="121" t="s">
        <v>786</v>
      </c>
      <c r="F142" s="121" t="s">
        <v>787</v>
      </c>
      <c r="G142" s="129" t="s">
        <v>788</v>
      </c>
      <c r="H142" s="0"/>
    </row>
    <row r="143" customFormat="false" ht="15" hidden="false" customHeight="true" outlineLevel="0" collapsed="false">
      <c r="A143" s="126"/>
      <c r="B143" s="126" t="s">
        <v>983</v>
      </c>
      <c r="C143" s="0"/>
      <c r="D143" s="130" t="s">
        <v>790</v>
      </c>
      <c r="E143" s="131" t="n">
        <v>8</v>
      </c>
      <c r="F143" s="131" t="n">
        <v>9</v>
      </c>
      <c r="G143" s="131" t="n">
        <v>8.5</v>
      </c>
      <c r="H143" s="132" t="n">
        <f aca="false">(E143+F143+G143)/3</f>
        <v>8.5</v>
      </c>
    </row>
    <row r="144" customFormat="false" ht="15" hidden="false" customHeight="true" outlineLevel="0" collapsed="false">
      <c r="A144" s="126" t="s">
        <v>791</v>
      </c>
      <c r="B144" s="128" t="s">
        <v>982</v>
      </c>
      <c r="C144" s="0"/>
      <c r="D144" s="133" t="s">
        <v>792</v>
      </c>
      <c r="E144" s="131" t="n">
        <v>8</v>
      </c>
      <c r="F144" s="131" t="n">
        <v>8.5</v>
      </c>
      <c r="G144" s="131" t="n">
        <v>8</v>
      </c>
      <c r="H144" s="132" t="n">
        <f aca="false">(E144+F144+G144)/3</f>
        <v>8.16666666666667</v>
      </c>
    </row>
    <row r="145" customFormat="false" ht="15" hidden="false" customHeight="true" outlineLevel="0" collapsed="false">
      <c r="A145" s="126"/>
      <c r="B145" s="126" t="s">
        <v>983</v>
      </c>
      <c r="C145" s="0"/>
      <c r="D145" s="133" t="s">
        <v>793</v>
      </c>
      <c r="E145" s="131" t="n">
        <v>8</v>
      </c>
      <c r="F145" s="131" t="n">
        <v>8</v>
      </c>
      <c r="G145" s="131" t="n">
        <v>7.5</v>
      </c>
      <c r="H145" s="132" t="n">
        <f aca="false">(E145+F145+G145)/3</f>
        <v>7.83333333333333</v>
      </c>
    </row>
    <row r="146" customFormat="false" ht="15" hidden="false" customHeight="true" outlineLevel="0" collapsed="false">
      <c r="A146" s="124"/>
      <c r="B146" s="124"/>
      <c r="C146" s="0"/>
      <c r="D146" s="133" t="s">
        <v>794</v>
      </c>
      <c r="E146" s="131" t="n">
        <v>8.5</v>
      </c>
      <c r="F146" s="131" t="n">
        <v>8</v>
      </c>
      <c r="G146" s="131" t="n">
        <v>8</v>
      </c>
      <c r="H146" s="132" t="n">
        <f aca="false">(E146+F146+G146)/3</f>
        <v>8.16666666666667</v>
      </c>
    </row>
    <row r="147" customFormat="false" ht="15" hidden="false" customHeight="true" outlineLevel="0" collapsed="false">
      <c r="A147" s="134" t="s">
        <v>75</v>
      </c>
      <c r="B147" s="135" t="s">
        <v>984</v>
      </c>
      <c r="C147" s="0"/>
      <c r="D147" s="133" t="s">
        <v>795</v>
      </c>
      <c r="E147" s="131" t="n">
        <v>7</v>
      </c>
      <c r="F147" s="131" t="n">
        <v>7</v>
      </c>
      <c r="G147" s="131" t="n">
        <v>7</v>
      </c>
      <c r="H147" s="132" t="n">
        <f aca="false">(E147+F147+G147)/3</f>
        <v>7</v>
      </c>
    </row>
    <row r="148" customFormat="false" ht="15" hidden="false" customHeight="true" outlineLevel="0" collapsed="false">
      <c r="A148" s="134"/>
      <c r="B148" s="136" t="s">
        <v>985</v>
      </c>
      <c r="C148" s="0"/>
      <c r="D148" s="133" t="s">
        <v>797</v>
      </c>
      <c r="E148" s="131" t="n">
        <v>7</v>
      </c>
      <c r="F148" s="131" t="n">
        <v>7</v>
      </c>
      <c r="G148" s="131" t="n">
        <v>7</v>
      </c>
      <c r="H148" s="132" t="n">
        <f aca="false">(E148+F148+G148)/3</f>
        <v>7</v>
      </c>
    </row>
    <row r="149" customFormat="false" ht="15" hidden="false" customHeight="true" outlineLevel="0" collapsed="false">
      <c r="A149" s="134" t="s">
        <v>76</v>
      </c>
      <c r="B149" s="135" t="s">
        <v>866</v>
      </c>
      <c r="C149" s="0"/>
      <c r="D149" s="137" t="s">
        <v>799</v>
      </c>
      <c r="E149" s="131" t="n">
        <v>7</v>
      </c>
      <c r="F149" s="131" t="n">
        <v>7.5</v>
      </c>
      <c r="G149" s="131" t="n">
        <v>7</v>
      </c>
      <c r="H149" s="138" t="n">
        <f aca="false">(E149+F149+G149)/3</f>
        <v>7.16666666666667</v>
      </c>
    </row>
    <row r="150" customFormat="false" ht="15" hidden="false" customHeight="true" outlineLevel="0" collapsed="false">
      <c r="A150" s="134"/>
      <c r="B150" s="139" t="s">
        <v>986</v>
      </c>
      <c r="C150" s="0"/>
      <c r="D150" s="140" t="s">
        <v>801</v>
      </c>
      <c r="E150" s="141" t="n">
        <f aca="false">(E143+E144+E145+E146+E147+E148+E149)/7</f>
        <v>7.64285714285714</v>
      </c>
      <c r="F150" s="141" t="n">
        <f aca="false">(F143+F144+F145+F146+F147+F148+F149)/7</f>
        <v>7.85714285714286</v>
      </c>
      <c r="G150" s="141" t="n">
        <f aca="false">(G143+G144+G145+G146+G147+G148+G149)/7</f>
        <v>7.57142857142857</v>
      </c>
      <c r="H150" s="142" t="n">
        <f aca="false">(H143+H144+H145+H146+H147+H148+H149)/7</f>
        <v>7.69047619047619</v>
      </c>
    </row>
    <row r="152" customFormat="false" ht="18.75" hidden="false" customHeight="true" outlineLevel="0" collapsed="false">
      <c r="A152" s="118" t="s">
        <v>987</v>
      </c>
      <c r="B152" s="119" t="s">
        <v>916</v>
      </c>
      <c r="C152" s="0"/>
      <c r="D152" s="120" t="s">
        <v>72</v>
      </c>
      <c r="E152" s="121" t="s">
        <v>2</v>
      </c>
      <c r="F152" s="122"/>
      <c r="G152" s="0"/>
      <c r="H152" s="0"/>
    </row>
    <row r="153" customFormat="false" ht="15" hidden="false" customHeight="true" outlineLevel="0" collapsed="false">
      <c r="A153" s="123" t="s">
        <v>77</v>
      </c>
      <c r="B153" s="0" t="s">
        <v>917</v>
      </c>
      <c r="C153" s="0"/>
      <c r="D153" s="124"/>
      <c r="E153" s="121"/>
      <c r="F153" s="122"/>
      <c r="G153" s="0"/>
      <c r="H153" s="0"/>
    </row>
    <row r="154" customFormat="false" ht="15" hidden="false" customHeight="true" outlineLevel="0" collapsed="false">
      <c r="A154" s="124"/>
      <c r="B154" s="124" t="s">
        <v>918</v>
      </c>
      <c r="C154" s="0"/>
      <c r="D154" s="125"/>
      <c r="E154" s="121"/>
      <c r="F154" s="122"/>
      <c r="G154" s="0"/>
      <c r="H154" s="0"/>
    </row>
    <row r="155" customFormat="false" ht="15" hidden="false" customHeight="true" outlineLevel="0" collapsed="false">
      <c r="A155" s="126"/>
      <c r="B155" s="126" t="s">
        <v>783</v>
      </c>
      <c r="C155" s="0"/>
      <c r="D155" s="127" t="n">
        <v>37663</v>
      </c>
      <c r="E155" s="121"/>
      <c r="F155" s="122"/>
      <c r="G155" s="0"/>
      <c r="H155" s="0"/>
    </row>
    <row r="156" customFormat="false" ht="15" hidden="false" customHeight="true" outlineLevel="0" collapsed="false">
      <c r="A156" s="126"/>
      <c r="B156" s="126"/>
      <c r="C156" s="0"/>
      <c r="D156" s="124"/>
      <c r="E156" s="121"/>
      <c r="F156" s="122"/>
      <c r="G156" s="0"/>
      <c r="H156" s="0"/>
    </row>
    <row r="157" customFormat="false" ht="15" hidden="false" customHeight="true" outlineLevel="0" collapsed="false">
      <c r="A157" s="126" t="s">
        <v>784</v>
      </c>
      <c r="B157" s="128" t="s">
        <v>982</v>
      </c>
      <c r="C157" s="0"/>
      <c r="D157" s="124"/>
      <c r="E157" s="121" t="s">
        <v>786</v>
      </c>
      <c r="F157" s="121" t="s">
        <v>787</v>
      </c>
      <c r="G157" s="129" t="s">
        <v>788</v>
      </c>
      <c r="H157" s="0"/>
    </row>
    <row r="158" customFormat="false" ht="15" hidden="false" customHeight="true" outlineLevel="0" collapsed="false">
      <c r="A158" s="126"/>
      <c r="B158" s="126" t="s">
        <v>983</v>
      </c>
      <c r="C158" s="0"/>
      <c r="D158" s="130" t="s">
        <v>790</v>
      </c>
      <c r="E158" s="131" t="n">
        <v>8.5</v>
      </c>
      <c r="F158" s="131" t="n">
        <v>9</v>
      </c>
      <c r="G158" s="131" t="n">
        <v>8</v>
      </c>
      <c r="H158" s="132" t="n">
        <f aca="false">(E158+F158+G158)/3</f>
        <v>8.5</v>
      </c>
    </row>
    <row r="159" customFormat="false" ht="15" hidden="false" customHeight="true" outlineLevel="0" collapsed="false">
      <c r="A159" s="126" t="s">
        <v>791</v>
      </c>
      <c r="B159" s="128" t="s">
        <v>982</v>
      </c>
      <c r="C159" s="0"/>
      <c r="D159" s="133" t="s">
        <v>792</v>
      </c>
      <c r="E159" s="131" t="n">
        <v>8</v>
      </c>
      <c r="F159" s="131" t="n">
        <v>8.5</v>
      </c>
      <c r="G159" s="131" t="n">
        <v>8</v>
      </c>
      <c r="H159" s="132" t="n">
        <f aca="false">(E159+F159+G159)/3</f>
        <v>8.16666666666667</v>
      </c>
    </row>
    <row r="160" customFormat="false" ht="15" hidden="false" customHeight="true" outlineLevel="0" collapsed="false">
      <c r="A160" s="126"/>
      <c r="B160" s="126" t="s">
        <v>983</v>
      </c>
      <c r="C160" s="0"/>
      <c r="D160" s="133" t="s">
        <v>793</v>
      </c>
      <c r="E160" s="131" t="n">
        <v>8.5</v>
      </c>
      <c r="F160" s="131" t="n">
        <v>8.5</v>
      </c>
      <c r="G160" s="131" t="n">
        <v>8</v>
      </c>
      <c r="H160" s="132" t="n">
        <f aca="false">(E160+F160+G160)/3</f>
        <v>8.33333333333333</v>
      </c>
    </row>
    <row r="161" customFormat="false" ht="15" hidden="false" customHeight="true" outlineLevel="0" collapsed="false">
      <c r="A161" s="124"/>
      <c r="B161" s="124"/>
      <c r="C161" s="0"/>
      <c r="D161" s="133" t="s">
        <v>794</v>
      </c>
      <c r="E161" s="131" t="n">
        <v>8.5</v>
      </c>
      <c r="F161" s="131" t="n">
        <v>7</v>
      </c>
      <c r="G161" s="131" t="n">
        <v>7.5</v>
      </c>
      <c r="H161" s="132" t="n">
        <f aca="false">(E161+F161+G161)/3</f>
        <v>7.66666666666667</v>
      </c>
    </row>
    <row r="162" customFormat="false" ht="15" hidden="false" customHeight="true" outlineLevel="0" collapsed="false">
      <c r="A162" s="134" t="s">
        <v>75</v>
      </c>
      <c r="B162" s="135" t="s">
        <v>984</v>
      </c>
      <c r="C162" s="0"/>
      <c r="D162" s="133" t="s">
        <v>795</v>
      </c>
      <c r="E162" s="131" t="n">
        <v>7</v>
      </c>
      <c r="F162" s="131" t="n">
        <v>7</v>
      </c>
      <c r="G162" s="131" t="n">
        <v>7</v>
      </c>
      <c r="H162" s="132" t="n">
        <f aca="false">(E162+F162+G162)/3</f>
        <v>7</v>
      </c>
    </row>
    <row r="163" customFormat="false" ht="15" hidden="false" customHeight="true" outlineLevel="0" collapsed="false">
      <c r="A163" s="134"/>
      <c r="B163" s="136" t="s">
        <v>985</v>
      </c>
      <c r="C163" s="0"/>
      <c r="D163" s="133" t="s">
        <v>797</v>
      </c>
      <c r="E163" s="131" t="n">
        <v>6.5</v>
      </c>
      <c r="F163" s="131" t="n">
        <v>7</v>
      </c>
      <c r="G163" s="131" t="n">
        <v>6.5</v>
      </c>
      <c r="H163" s="132" t="n">
        <f aca="false">(E163+F163+G163)/3</f>
        <v>6.66666666666667</v>
      </c>
    </row>
    <row r="164" customFormat="false" ht="15" hidden="false" customHeight="true" outlineLevel="0" collapsed="false">
      <c r="A164" s="134" t="s">
        <v>78</v>
      </c>
      <c r="B164" s="135" t="s">
        <v>767</v>
      </c>
      <c r="C164" s="0"/>
      <c r="D164" s="137" t="s">
        <v>799</v>
      </c>
      <c r="E164" s="131" t="n">
        <v>7</v>
      </c>
      <c r="F164" s="131" t="n">
        <v>8</v>
      </c>
      <c r="G164" s="131" t="n">
        <v>6.5</v>
      </c>
      <c r="H164" s="138" t="n">
        <f aca="false">(E164+F164+G164)/3</f>
        <v>7.16666666666667</v>
      </c>
    </row>
    <row r="165" customFormat="false" ht="15" hidden="false" customHeight="true" outlineLevel="0" collapsed="false">
      <c r="A165" s="134"/>
      <c r="B165" s="139" t="s">
        <v>988</v>
      </c>
      <c r="C165" s="0"/>
      <c r="D165" s="140" t="s">
        <v>801</v>
      </c>
      <c r="E165" s="141" t="n">
        <f aca="false">(E158+E159+E160+E161+E162+E163+E164)/7</f>
        <v>7.71428571428571</v>
      </c>
      <c r="F165" s="141" t="n">
        <f aca="false">(F158+F159+F160+F161+F162+F163+F164)/7</f>
        <v>7.85714285714286</v>
      </c>
      <c r="G165" s="141" t="n">
        <f aca="false">(G158+G159+G160+G161+G162+G163+G164)/7</f>
        <v>7.35714285714286</v>
      </c>
      <c r="H165" s="142" t="n">
        <f aca="false">(H158+H159+H160+H161+H162+H163+H164)/7</f>
        <v>7.64285714285714</v>
      </c>
    </row>
    <row r="166" customFormat="false" ht="15" hidden="false" customHeight="true" outlineLevel="0" collapsed="false">
      <c r="A166" s="152"/>
      <c r="B166" s="114"/>
      <c r="D166" s="151"/>
      <c r="E166" s="116"/>
      <c r="F166" s="117"/>
    </row>
    <row r="167" customFormat="false" ht="15" hidden="false" customHeight="true" outlineLevel="0" collapsed="false">
      <c r="A167" s="152"/>
      <c r="D167" s="151"/>
      <c r="E167" s="116"/>
      <c r="F167" s="117"/>
    </row>
    <row r="168" customFormat="false" ht="15" hidden="false" customHeight="true" outlineLevel="0" collapsed="false">
      <c r="A168" s="152"/>
      <c r="B168" s="114"/>
      <c r="D168" s="151"/>
      <c r="E168" s="116"/>
      <c r="F168" s="117"/>
    </row>
    <row r="169" customFormat="false" ht="15" hidden="false" customHeight="true" outlineLevel="0" collapsed="false">
      <c r="A169" s="152"/>
      <c r="B169" s="114"/>
      <c r="D169" s="150"/>
      <c r="E169" s="116"/>
      <c r="F169" s="117"/>
    </row>
    <row r="170" customFormat="false" ht="19.5" hidden="false" customHeight="true" outlineLevel="0" collapsed="false">
      <c r="A170" s="118" t="s">
        <v>989</v>
      </c>
      <c r="B170" s="119" t="s">
        <v>916</v>
      </c>
      <c r="C170" s="0"/>
      <c r="D170" s="120" t="s">
        <v>28</v>
      </c>
      <c r="E170" s="121" t="s">
        <v>2</v>
      </c>
      <c r="F170" s="122"/>
      <c r="G170" s="0"/>
      <c r="H170" s="0"/>
    </row>
    <row r="171" customFormat="false" ht="15" hidden="false" customHeight="true" outlineLevel="0" collapsed="false">
      <c r="A171" s="123" t="s">
        <v>512</v>
      </c>
      <c r="B171" s="0" t="s">
        <v>917</v>
      </c>
      <c r="C171" s="0"/>
      <c r="D171" s="124"/>
      <c r="E171" s="121"/>
      <c r="F171" s="122"/>
      <c r="G171" s="0"/>
      <c r="H171" s="0"/>
    </row>
    <row r="172" customFormat="false" ht="15" hidden="false" customHeight="true" outlineLevel="0" collapsed="false">
      <c r="A172" s="124"/>
      <c r="B172" s="124" t="s">
        <v>918</v>
      </c>
      <c r="C172" s="0"/>
      <c r="D172" s="125"/>
      <c r="E172" s="121"/>
      <c r="F172" s="122"/>
      <c r="G172" s="0"/>
      <c r="H172" s="0"/>
    </row>
    <row r="173" customFormat="false" ht="15" hidden="false" customHeight="true" outlineLevel="0" collapsed="false">
      <c r="A173" s="126"/>
      <c r="B173" s="126" t="s">
        <v>783</v>
      </c>
      <c r="C173" s="0"/>
      <c r="D173" s="127" t="n">
        <v>37444</v>
      </c>
      <c r="E173" s="121"/>
      <c r="F173" s="122"/>
      <c r="G173" s="0"/>
      <c r="H173" s="0"/>
    </row>
    <row r="174" customFormat="false" ht="15" hidden="false" customHeight="true" outlineLevel="0" collapsed="false">
      <c r="A174" s="126"/>
      <c r="B174" s="126"/>
      <c r="C174" s="0"/>
      <c r="D174" s="124"/>
      <c r="E174" s="121"/>
      <c r="F174" s="122"/>
      <c r="G174" s="0"/>
      <c r="H174" s="0"/>
    </row>
    <row r="175" customFormat="false" ht="15" hidden="false" customHeight="true" outlineLevel="0" collapsed="false">
      <c r="A175" s="126" t="s">
        <v>784</v>
      </c>
      <c r="B175" s="128" t="s">
        <v>107</v>
      </c>
      <c r="C175" s="0"/>
      <c r="D175" s="124"/>
      <c r="E175" s="121" t="s">
        <v>786</v>
      </c>
      <c r="F175" s="121" t="s">
        <v>787</v>
      </c>
      <c r="G175" s="129" t="s">
        <v>788</v>
      </c>
      <c r="H175" s="0"/>
    </row>
    <row r="176" customFormat="false" ht="15" hidden="false" customHeight="true" outlineLevel="0" collapsed="false">
      <c r="A176" s="126"/>
      <c r="B176" s="126" t="s">
        <v>990</v>
      </c>
      <c r="C176" s="0"/>
      <c r="D176" s="130" t="s">
        <v>790</v>
      </c>
      <c r="E176" s="131" t="n">
        <v>7</v>
      </c>
      <c r="F176" s="131" t="n">
        <v>7</v>
      </c>
      <c r="G176" s="131" t="n">
        <v>7</v>
      </c>
      <c r="H176" s="132" t="n">
        <f aca="false">(E176+F176+G176)/3</f>
        <v>7</v>
      </c>
    </row>
    <row r="177" customFormat="false" ht="15" hidden="false" customHeight="true" outlineLevel="0" collapsed="false">
      <c r="A177" s="126" t="s">
        <v>791</v>
      </c>
      <c r="B177" s="128" t="s">
        <v>107</v>
      </c>
      <c r="C177" s="0"/>
      <c r="D177" s="133" t="s">
        <v>792</v>
      </c>
      <c r="E177" s="131" t="n">
        <v>7</v>
      </c>
      <c r="F177" s="131" t="n">
        <v>6.5</v>
      </c>
      <c r="G177" s="131" t="n">
        <v>7</v>
      </c>
      <c r="H177" s="132" t="n">
        <f aca="false">(E177+F177+G177)/3</f>
        <v>6.83333333333333</v>
      </c>
    </row>
    <row r="178" customFormat="false" ht="15" hidden="false" customHeight="true" outlineLevel="0" collapsed="false">
      <c r="A178" s="126"/>
      <c r="B178" s="126" t="s">
        <v>991</v>
      </c>
      <c r="C178" s="0"/>
      <c r="D178" s="133" t="s">
        <v>793</v>
      </c>
      <c r="E178" s="131" t="n">
        <v>7</v>
      </c>
      <c r="F178" s="131" t="n">
        <v>7.5</v>
      </c>
      <c r="G178" s="131" t="n">
        <v>6</v>
      </c>
      <c r="H178" s="132" t="n">
        <f aca="false">(E178+F178+G178)/3</f>
        <v>6.83333333333333</v>
      </c>
    </row>
    <row r="179" customFormat="false" ht="15" hidden="false" customHeight="true" outlineLevel="0" collapsed="false">
      <c r="A179" s="124"/>
      <c r="B179" s="124"/>
      <c r="C179" s="0"/>
      <c r="D179" s="133" t="s">
        <v>794</v>
      </c>
      <c r="E179" s="131" t="n">
        <v>6</v>
      </c>
      <c r="F179" s="131" t="n">
        <v>5.5</v>
      </c>
      <c r="G179" s="131" t="n">
        <v>4</v>
      </c>
      <c r="H179" s="132" t="n">
        <f aca="false">(E179+F179+G179)/3</f>
        <v>5.16666666666667</v>
      </c>
    </row>
    <row r="180" customFormat="false" ht="15" hidden="false" customHeight="true" outlineLevel="0" collapsed="false">
      <c r="A180" s="134" t="s">
        <v>101</v>
      </c>
      <c r="B180" s="135" t="s">
        <v>522</v>
      </c>
      <c r="C180" s="0"/>
      <c r="D180" s="133" t="s">
        <v>795</v>
      </c>
      <c r="E180" s="131" t="n">
        <v>6.5</v>
      </c>
      <c r="F180" s="131" t="n">
        <v>7</v>
      </c>
      <c r="G180" s="131" t="n">
        <v>5.5</v>
      </c>
      <c r="H180" s="132" t="n">
        <f aca="false">(E180+F180+G180)/3</f>
        <v>6.33333333333333</v>
      </c>
    </row>
    <row r="181" customFormat="false" ht="15" hidden="false" customHeight="true" outlineLevel="0" collapsed="false">
      <c r="A181" s="134"/>
      <c r="B181" s="136" t="s">
        <v>523</v>
      </c>
      <c r="C181" s="0"/>
      <c r="D181" s="133" t="s">
        <v>797</v>
      </c>
      <c r="E181" s="131" t="n">
        <v>8</v>
      </c>
      <c r="F181" s="131" t="n">
        <v>8.5</v>
      </c>
      <c r="G181" s="131" t="n">
        <v>8</v>
      </c>
      <c r="H181" s="132" t="n">
        <f aca="false">(E181+F181+G181)/3</f>
        <v>8.16666666666667</v>
      </c>
    </row>
    <row r="182" customFormat="false" ht="15" hidden="false" customHeight="true" outlineLevel="0" collapsed="false">
      <c r="A182" s="134" t="s">
        <v>513</v>
      </c>
      <c r="B182" s="135" t="s">
        <v>205</v>
      </c>
      <c r="C182" s="0"/>
      <c r="D182" s="137" t="s">
        <v>799</v>
      </c>
      <c r="E182" s="131" t="n">
        <v>7</v>
      </c>
      <c r="F182" s="131" t="n">
        <v>8.5</v>
      </c>
      <c r="G182" s="131" t="n">
        <v>7.5</v>
      </c>
      <c r="H182" s="138" t="n">
        <f aca="false">(E182+F182+G182)/3</f>
        <v>7.66666666666667</v>
      </c>
    </row>
    <row r="183" customFormat="false" ht="15" hidden="false" customHeight="true" outlineLevel="0" collapsed="false">
      <c r="A183" s="134"/>
      <c r="B183" s="139" t="s">
        <v>528</v>
      </c>
      <c r="C183" s="0"/>
      <c r="D183" s="140" t="s">
        <v>801</v>
      </c>
      <c r="E183" s="141" t="n">
        <f aca="false">(E176+E177+E178+E179+E180+E181+E182)/7</f>
        <v>6.92857142857143</v>
      </c>
      <c r="F183" s="141" t="n">
        <f aca="false">(F176+F177+F178+F179+F180+F181+F182)/7</f>
        <v>7.21428571428571</v>
      </c>
      <c r="G183" s="141" t="n">
        <f aca="false">(G176+G177+G178+G179+G180+G181+G182)/7</f>
        <v>6.42857142857143</v>
      </c>
      <c r="H183" s="142" t="n">
        <f aca="false">(H176+H177+H178+H179+H180+H181+H182)/7</f>
        <v>6.85714285714286</v>
      </c>
    </row>
    <row r="184" customFormat="false" ht="15" hidden="false" customHeight="true" outlineLevel="0" collapsed="false">
      <c r="A184" s="114"/>
      <c r="B184" s="114"/>
      <c r="D184" s="114"/>
      <c r="E184" s="116"/>
      <c r="F184" s="117"/>
    </row>
    <row r="185" customFormat="false" ht="18.75" hidden="false" customHeight="true" outlineLevel="0" collapsed="false">
      <c r="A185" s="118" t="s">
        <v>992</v>
      </c>
      <c r="B185" s="119" t="s">
        <v>916</v>
      </c>
      <c r="C185" s="0"/>
      <c r="D185" s="120" t="s">
        <v>28</v>
      </c>
      <c r="E185" s="121" t="s">
        <v>2</v>
      </c>
      <c r="F185" s="122"/>
      <c r="G185" s="0"/>
      <c r="H185" s="0"/>
    </row>
    <row r="186" customFormat="false" ht="15" hidden="false" customHeight="true" outlineLevel="0" collapsed="false">
      <c r="A186" s="123" t="s">
        <v>532</v>
      </c>
      <c r="B186" s="0" t="s">
        <v>917</v>
      </c>
      <c r="C186" s="0"/>
      <c r="D186" s="124"/>
      <c r="E186" s="121"/>
      <c r="F186" s="122"/>
      <c r="G186" s="0"/>
      <c r="H186" s="0"/>
    </row>
    <row r="187" customFormat="false" ht="15" hidden="false" customHeight="true" outlineLevel="0" collapsed="false">
      <c r="A187" s="124"/>
      <c r="B187" s="124" t="s">
        <v>918</v>
      </c>
      <c r="C187" s="0"/>
      <c r="D187" s="125"/>
      <c r="E187" s="121"/>
      <c r="F187" s="122"/>
      <c r="G187" s="0"/>
      <c r="H187" s="0"/>
    </row>
    <row r="188" customFormat="false" ht="15" hidden="false" customHeight="true" outlineLevel="0" collapsed="false">
      <c r="A188" s="126"/>
      <c r="B188" s="126" t="s">
        <v>783</v>
      </c>
      <c r="C188" s="0"/>
      <c r="D188" s="127" t="n">
        <v>37750</v>
      </c>
      <c r="E188" s="121"/>
      <c r="F188" s="122"/>
      <c r="G188" s="0"/>
      <c r="H188" s="0"/>
    </row>
    <row r="189" customFormat="false" ht="15" hidden="false" customHeight="true" outlineLevel="0" collapsed="false">
      <c r="A189" s="126"/>
      <c r="B189" s="126"/>
      <c r="C189" s="0"/>
      <c r="D189" s="124"/>
      <c r="E189" s="121"/>
      <c r="F189" s="122"/>
      <c r="G189" s="0"/>
      <c r="H189" s="0"/>
    </row>
    <row r="190" customFormat="false" ht="15" hidden="false" customHeight="true" outlineLevel="0" collapsed="false">
      <c r="A190" s="126" t="s">
        <v>784</v>
      </c>
      <c r="B190" s="128" t="s">
        <v>107</v>
      </c>
      <c r="C190" s="0"/>
      <c r="D190" s="124"/>
      <c r="E190" s="121" t="s">
        <v>786</v>
      </c>
      <c r="F190" s="121" t="s">
        <v>787</v>
      </c>
      <c r="G190" s="129" t="s">
        <v>788</v>
      </c>
      <c r="H190" s="0"/>
    </row>
    <row r="191" customFormat="false" ht="15" hidden="false" customHeight="true" outlineLevel="0" collapsed="false">
      <c r="A191" s="126"/>
      <c r="B191" s="126" t="s">
        <v>990</v>
      </c>
      <c r="C191" s="0"/>
      <c r="D191" s="130" t="s">
        <v>790</v>
      </c>
      <c r="E191" s="131" t="n">
        <v>7</v>
      </c>
      <c r="F191" s="131" t="n">
        <v>7</v>
      </c>
      <c r="G191" s="131" t="n">
        <v>6.5</v>
      </c>
      <c r="H191" s="132" t="n">
        <f aca="false">(E191+F191+G191)/3</f>
        <v>6.83333333333333</v>
      </c>
    </row>
    <row r="192" customFormat="false" ht="15" hidden="false" customHeight="true" outlineLevel="0" collapsed="false">
      <c r="A192" s="126" t="s">
        <v>791</v>
      </c>
      <c r="B192" s="128" t="s">
        <v>107</v>
      </c>
      <c r="C192" s="0"/>
      <c r="D192" s="133" t="s">
        <v>792</v>
      </c>
      <c r="E192" s="131" t="n">
        <v>7</v>
      </c>
      <c r="F192" s="131" t="n">
        <v>6.5</v>
      </c>
      <c r="G192" s="131" t="n">
        <v>6.5</v>
      </c>
      <c r="H192" s="132" t="n">
        <f aca="false">(E192+F192+G192)/3</f>
        <v>6.66666666666667</v>
      </c>
    </row>
    <row r="193" customFormat="false" ht="15" hidden="false" customHeight="true" outlineLevel="0" collapsed="false">
      <c r="A193" s="126"/>
      <c r="B193" s="126" t="s">
        <v>991</v>
      </c>
      <c r="C193" s="0"/>
      <c r="D193" s="133" t="s">
        <v>793</v>
      </c>
      <c r="E193" s="131" t="n">
        <v>7</v>
      </c>
      <c r="F193" s="131" t="n">
        <v>6.5</v>
      </c>
      <c r="G193" s="131" t="n">
        <v>7</v>
      </c>
      <c r="H193" s="132" t="n">
        <f aca="false">(E193+F193+G193)/3</f>
        <v>6.83333333333333</v>
      </c>
    </row>
    <row r="194" customFormat="false" ht="15" hidden="false" customHeight="true" outlineLevel="0" collapsed="false">
      <c r="A194" s="124"/>
      <c r="B194" s="124"/>
      <c r="C194" s="0"/>
      <c r="D194" s="133" t="s">
        <v>794</v>
      </c>
      <c r="E194" s="131" t="n">
        <v>7</v>
      </c>
      <c r="F194" s="131" t="n">
        <v>6.5</v>
      </c>
      <c r="G194" s="131" t="n">
        <v>6.5</v>
      </c>
      <c r="H194" s="132" t="n">
        <f aca="false">(E194+F194+G194)/3</f>
        <v>6.66666666666667</v>
      </c>
    </row>
    <row r="195" customFormat="false" ht="15" hidden="false" customHeight="true" outlineLevel="0" collapsed="false">
      <c r="A195" s="134" t="s">
        <v>101</v>
      </c>
      <c r="B195" s="135" t="s">
        <v>522</v>
      </c>
      <c r="C195" s="0"/>
      <c r="D195" s="133" t="s">
        <v>795</v>
      </c>
      <c r="E195" s="131" t="n">
        <v>6.5</v>
      </c>
      <c r="F195" s="131" t="n">
        <v>6.5</v>
      </c>
      <c r="G195" s="131" t="n">
        <v>6.5</v>
      </c>
      <c r="H195" s="132" t="n">
        <f aca="false">(E195+F195+G195)/3</f>
        <v>6.5</v>
      </c>
    </row>
    <row r="196" customFormat="false" ht="15" hidden="false" customHeight="true" outlineLevel="0" collapsed="false">
      <c r="A196" s="134"/>
      <c r="B196" s="136" t="s">
        <v>523</v>
      </c>
      <c r="C196" s="0"/>
      <c r="D196" s="133" t="s">
        <v>797</v>
      </c>
      <c r="E196" s="131" t="n">
        <v>7</v>
      </c>
      <c r="F196" s="131" t="n">
        <v>6.5</v>
      </c>
      <c r="G196" s="131" t="n">
        <v>6.5</v>
      </c>
      <c r="H196" s="132" t="n">
        <f aca="false">(E196+F196+G196)/3</f>
        <v>6.66666666666667</v>
      </c>
    </row>
    <row r="197" customFormat="false" ht="15" hidden="false" customHeight="true" outlineLevel="0" collapsed="false">
      <c r="A197" s="134" t="s">
        <v>498</v>
      </c>
      <c r="B197" s="135" t="s">
        <v>200</v>
      </c>
      <c r="C197" s="0"/>
      <c r="D197" s="137" t="s">
        <v>799</v>
      </c>
      <c r="E197" s="131" t="n">
        <v>6.5</v>
      </c>
      <c r="F197" s="131" t="n">
        <v>7</v>
      </c>
      <c r="G197" s="131" t="n">
        <v>6.5</v>
      </c>
      <c r="H197" s="138" t="n">
        <f aca="false">(E197+F197+G197)/3</f>
        <v>6.66666666666667</v>
      </c>
    </row>
    <row r="198" customFormat="false" ht="15" hidden="false" customHeight="true" outlineLevel="0" collapsed="false">
      <c r="A198" s="134"/>
      <c r="B198" s="139" t="s">
        <v>106</v>
      </c>
      <c r="C198" s="0"/>
      <c r="D198" s="140" t="s">
        <v>801</v>
      </c>
      <c r="E198" s="141" t="n">
        <f aca="false">(E191+E192+E193+E194+E195+E196+E197)/7</f>
        <v>6.85714285714286</v>
      </c>
      <c r="F198" s="141" t="n">
        <f aca="false">(F191+F192+F193+F194+F195+F196+F197)/7</f>
        <v>6.64285714285714</v>
      </c>
      <c r="G198" s="141" t="n">
        <f aca="false">(G191+G192+G193+G194+G195+G196+G197)/7</f>
        <v>6.57142857142857</v>
      </c>
      <c r="H198" s="142" t="n">
        <f aca="false">(H191+H192+H193+H194+H195+H196+H197)/7</f>
        <v>6.69047619047619</v>
      </c>
    </row>
    <row r="200" customFormat="false" ht="19.5" hidden="false" customHeight="true" outlineLevel="0" collapsed="false">
      <c r="A200" s="118" t="s">
        <v>993</v>
      </c>
      <c r="B200" s="119" t="s">
        <v>916</v>
      </c>
      <c r="C200" s="0"/>
      <c r="D200" s="120" t="s">
        <v>59</v>
      </c>
      <c r="E200" s="121" t="s">
        <v>2</v>
      </c>
      <c r="F200" s="122"/>
      <c r="G200" s="0"/>
      <c r="H200" s="0"/>
    </row>
    <row r="201" customFormat="false" ht="15" hidden="false" customHeight="true" outlineLevel="0" collapsed="false">
      <c r="A201" s="123" t="s">
        <v>316</v>
      </c>
      <c r="B201" s="0" t="s">
        <v>917</v>
      </c>
      <c r="C201" s="0"/>
      <c r="D201" s="124"/>
      <c r="E201" s="121"/>
      <c r="F201" s="122"/>
      <c r="G201" s="0"/>
      <c r="H201" s="0"/>
    </row>
    <row r="202" customFormat="false" ht="15" hidden="false" customHeight="true" outlineLevel="0" collapsed="false">
      <c r="A202" s="124"/>
      <c r="B202" s="124" t="s">
        <v>918</v>
      </c>
      <c r="C202" s="0"/>
      <c r="D202" s="125"/>
      <c r="E202" s="121"/>
      <c r="F202" s="122"/>
      <c r="G202" s="0"/>
      <c r="H202" s="0"/>
    </row>
    <row r="203" customFormat="false" ht="15" hidden="false" customHeight="true" outlineLevel="0" collapsed="false">
      <c r="A203" s="126"/>
      <c r="B203" s="126" t="s">
        <v>783</v>
      </c>
      <c r="C203" s="0"/>
      <c r="D203" s="127" t="n">
        <v>37782</v>
      </c>
      <c r="E203" s="121"/>
      <c r="F203" s="122"/>
      <c r="G203" s="0"/>
      <c r="H203" s="0"/>
    </row>
    <row r="204" customFormat="false" ht="15" hidden="false" customHeight="true" outlineLevel="0" collapsed="false">
      <c r="A204" s="126"/>
      <c r="B204" s="126"/>
      <c r="C204" s="0"/>
      <c r="D204" s="124"/>
      <c r="E204" s="121"/>
      <c r="F204" s="122"/>
      <c r="G204" s="0"/>
      <c r="H204" s="0"/>
    </row>
    <row r="205" customFormat="false" ht="15" hidden="false" customHeight="true" outlineLevel="0" collapsed="false">
      <c r="A205" s="126" t="s">
        <v>784</v>
      </c>
      <c r="B205" s="128" t="s">
        <v>312</v>
      </c>
      <c r="C205" s="0"/>
      <c r="D205" s="124"/>
      <c r="E205" s="121" t="s">
        <v>786</v>
      </c>
      <c r="F205" s="121" t="s">
        <v>787</v>
      </c>
      <c r="G205" s="129" t="s">
        <v>788</v>
      </c>
      <c r="H205" s="0"/>
    </row>
    <row r="206" customFormat="false" ht="15" hidden="false" customHeight="true" outlineLevel="0" collapsed="false">
      <c r="A206" s="126"/>
      <c r="B206" s="126" t="s">
        <v>994</v>
      </c>
      <c r="C206" s="0"/>
      <c r="D206" s="130" t="s">
        <v>790</v>
      </c>
      <c r="E206" s="131" t="n">
        <v>8.5</v>
      </c>
      <c r="F206" s="131" t="n">
        <v>8.5</v>
      </c>
      <c r="G206" s="131" t="n">
        <v>8.5</v>
      </c>
      <c r="H206" s="132" t="n">
        <f aca="false">(E206+F206+G206)/3</f>
        <v>8.5</v>
      </c>
    </row>
    <row r="207" customFormat="false" ht="15" hidden="false" customHeight="true" outlineLevel="0" collapsed="false">
      <c r="A207" s="126" t="s">
        <v>791</v>
      </c>
      <c r="B207" s="128" t="s">
        <v>312</v>
      </c>
      <c r="C207" s="0"/>
      <c r="D207" s="133" t="s">
        <v>792</v>
      </c>
      <c r="E207" s="131" t="n">
        <v>8</v>
      </c>
      <c r="F207" s="131" t="n">
        <v>7.5</v>
      </c>
      <c r="G207" s="131" t="n">
        <v>8</v>
      </c>
      <c r="H207" s="132" t="n">
        <f aca="false">(E207+F207+G207)/3</f>
        <v>7.83333333333333</v>
      </c>
    </row>
    <row r="208" customFormat="false" ht="15" hidden="false" customHeight="true" outlineLevel="0" collapsed="false">
      <c r="A208" s="126"/>
      <c r="B208" s="126" t="s">
        <v>994</v>
      </c>
      <c r="C208" s="0"/>
      <c r="D208" s="133" t="s">
        <v>793</v>
      </c>
      <c r="E208" s="131" t="n">
        <v>8</v>
      </c>
      <c r="F208" s="131" t="n">
        <v>7.5</v>
      </c>
      <c r="G208" s="131" t="n">
        <v>8</v>
      </c>
      <c r="H208" s="132" t="n">
        <f aca="false">(E208+F208+G208)/3</f>
        <v>7.83333333333333</v>
      </c>
    </row>
    <row r="209" customFormat="false" ht="15" hidden="false" customHeight="true" outlineLevel="0" collapsed="false">
      <c r="A209" s="124"/>
      <c r="B209" s="124"/>
      <c r="C209" s="0"/>
      <c r="D209" s="133" t="s">
        <v>794</v>
      </c>
      <c r="E209" s="131" t="n">
        <v>8</v>
      </c>
      <c r="F209" s="131" t="n">
        <v>8</v>
      </c>
      <c r="G209" s="131" t="n">
        <v>8</v>
      </c>
      <c r="H209" s="132" t="n">
        <f aca="false">(E209+F209+G209)/3</f>
        <v>8</v>
      </c>
    </row>
    <row r="210" customFormat="false" ht="15" hidden="false" customHeight="true" outlineLevel="0" collapsed="false">
      <c r="A210" s="134" t="s">
        <v>995</v>
      </c>
      <c r="B210" s="135" t="s">
        <v>996</v>
      </c>
      <c r="C210" s="0"/>
      <c r="D210" s="133" t="s">
        <v>795</v>
      </c>
      <c r="E210" s="131" t="n">
        <v>7</v>
      </c>
      <c r="F210" s="131" t="n">
        <v>7</v>
      </c>
      <c r="G210" s="131" t="n">
        <v>7</v>
      </c>
      <c r="H210" s="132" t="n">
        <f aca="false">(E210+F210+G210)/3</f>
        <v>7</v>
      </c>
    </row>
    <row r="211" customFormat="false" ht="15" hidden="false" customHeight="true" outlineLevel="0" collapsed="false">
      <c r="A211" s="134"/>
      <c r="B211" s="136" t="s">
        <v>997</v>
      </c>
      <c r="C211" s="0"/>
      <c r="D211" s="133" t="s">
        <v>797</v>
      </c>
      <c r="E211" s="131" t="n">
        <v>7.5</v>
      </c>
      <c r="F211" s="131" t="n">
        <v>7</v>
      </c>
      <c r="G211" s="131" t="n">
        <v>7.5</v>
      </c>
      <c r="H211" s="132" t="n">
        <f aca="false">(E211+F211+G211)/3</f>
        <v>7.33333333333333</v>
      </c>
    </row>
    <row r="212" customFormat="false" ht="15" hidden="false" customHeight="true" outlineLevel="0" collapsed="false">
      <c r="A212" s="134" t="s">
        <v>318</v>
      </c>
      <c r="B212" s="135" t="s">
        <v>998</v>
      </c>
      <c r="C212" s="0"/>
      <c r="D212" s="137" t="s">
        <v>799</v>
      </c>
      <c r="E212" s="131" t="n">
        <v>6</v>
      </c>
      <c r="F212" s="131" t="n">
        <v>7.5</v>
      </c>
      <c r="G212" s="131" t="n">
        <v>7</v>
      </c>
      <c r="H212" s="138" t="n">
        <f aca="false">(E212+F212+G212)/3</f>
        <v>6.83333333333333</v>
      </c>
    </row>
    <row r="213" customFormat="false" ht="15" hidden="false" customHeight="true" outlineLevel="0" collapsed="false">
      <c r="A213" s="134"/>
      <c r="B213" s="139" t="s">
        <v>926</v>
      </c>
      <c r="C213" s="0"/>
      <c r="D213" s="140" t="s">
        <v>801</v>
      </c>
      <c r="E213" s="141" t="n">
        <f aca="false">(E206+E207+E208+E209+E210+E211+E212)/7</f>
        <v>7.57142857142857</v>
      </c>
      <c r="F213" s="141" t="n">
        <f aca="false">(F206+F207+F208+F209+F210+F211+F212)/7</f>
        <v>7.57142857142857</v>
      </c>
      <c r="G213" s="141" t="n">
        <f aca="false">(G206+G207+G208+G209+G210+G211+G212)/7</f>
        <v>7.71428571428571</v>
      </c>
      <c r="H213" s="142" t="n">
        <f aca="false">(H206+H207+H208+H209+H210+H211+H212)/7</f>
        <v>7.61904761904762</v>
      </c>
    </row>
    <row r="215" customFormat="false" ht="21.75" hidden="false" customHeight="true" outlineLevel="0" collapsed="false">
      <c r="A215" s="118" t="s">
        <v>999</v>
      </c>
      <c r="B215" s="119" t="s">
        <v>916</v>
      </c>
      <c r="C215" s="0"/>
      <c r="D215" s="120" t="s">
        <v>28</v>
      </c>
      <c r="E215" s="121" t="s">
        <v>2</v>
      </c>
      <c r="F215" s="122"/>
      <c r="G215" s="0"/>
      <c r="H215" s="0"/>
    </row>
    <row r="216" customFormat="false" ht="21.75" hidden="false" customHeight="true" outlineLevel="0" collapsed="false">
      <c r="A216" s="123" t="s">
        <v>207</v>
      </c>
      <c r="B216" s="0" t="s">
        <v>917</v>
      </c>
      <c r="C216" s="0"/>
      <c r="D216" s="124"/>
      <c r="E216" s="121"/>
      <c r="F216" s="122"/>
      <c r="G216" s="0"/>
      <c r="H216" s="0"/>
    </row>
    <row r="217" customFormat="false" ht="21.75" hidden="false" customHeight="true" outlineLevel="0" collapsed="false">
      <c r="A217" s="124"/>
      <c r="B217" s="124" t="s">
        <v>918</v>
      </c>
      <c r="C217" s="0"/>
      <c r="E217" s="121"/>
      <c r="F217" s="122"/>
      <c r="G217" s="0"/>
      <c r="H217" s="0"/>
    </row>
    <row r="218" customFormat="false" ht="21.75" hidden="false" customHeight="true" outlineLevel="0" collapsed="false">
      <c r="A218" s="126"/>
      <c r="B218" s="126" t="s">
        <v>783</v>
      </c>
      <c r="C218" s="0"/>
      <c r="D218" s="125" t="n">
        <v>37288</v>
      </c>
      <c r="E218" s="121"/>
      <c r="F218" s="122"/>
      <c r="G218" s="0"/>
      <c r="H218" s="0"/>
    </row>
    <row r="219" customFormat="false" ht="15" hidden="false" customHeight="true" outlineLevel="0" collapsed="false">
      <c r="A219" s="126"/>
      <c r="B219" s="126"/>
      <c r="C219" s="0"/>
      <c r="D219" s="124"/>
      <c r="E219" s="121"/>
      <c r="F219" s="122"/>
      <c r="G219" s="0"/>
      <c r="H219" s="0"/>
    </row>
    <row r="220" customFormat="false" ht="15" hidden="false" customHeight="true" outlineLevel="0" collapsed="false">
      <c r="A220" s="126" t="s">
        <v>784</v>
      </c>
      <c r="B220" s="128" t="s">
        <v>1000</v>
      </c>
      <c r="C220" s="0"/>
      <c r="D220" s="124"/>
      <c r="E220" s="121" t="s">
        <v>786</v>
      </c>
      <c r="F220" s="121" t="s">
        <v>787</v>
      </c>
      <c r="G220" s="129" t="s">
        <v>788</v>
      </c>
      <c r="H220" s="0"/>
    </row>
    <row r="221" customFormat="false" ht="15" hidden="false" customHeight="true" outlineLevel="0" collapsed="false">
      <c r="A221" s="126"/>
      <c r="B221" s="126" t="s">
        <v>1001</v>
      </c>
      <c r="C221" s="0"/>
      <c r="D221" s="130" t="s">
        <v>790</v>
      </c>
      <c r="E221" s="131" t="n">
        <v>6.5</v>
      </c>
      <c r="F221" s="131" t="n">
        <v>6.5</v>
      </c>
      <c r="G221" s="131" t="n">
        <v>7.5</v>
      </c>
      <c r="H221" s="132" t="n">
        <f aca="false">(E221+F221+G221)/3</f>
        <v>6.83333333333333</v>
      </c>
    </row>
    <row r="222" customFormat="false" ht="15" hidden="false" customHeight="true" outlineLevel="0" collapsed="false">
      <c r="A222" s="126" t="s">
        <v>791</v>
      </c>
      <c r="B222" s="128" t="s">
        <v>1002</v>
      </c>
      <c r="C222" s="0"/>
      <c r="D222" s="133" t="s">
        <v>792</v>
      </c>
      <c r="E222" s="131" t="n">
        <v>6.5</v>
      </c>
      <c r="F222" s="131" t="n">
        <v>6</v>
      </c>
      <c r="G222" s="131" t="n">
        <v>6.5</v>
      </c>
      <c r="H222" s="132" t="n">
        <f aca="false">(E222+F222+G222)/3</f>
        <v>6.33333333333333</v>
      </c>
    </row>
    <row r="223" customFormat="false" ht="15" hidden="false" customHeight="true" outlineLevel="0" collapsed="false">
      <c r="A223" s="126"/>
      <c r="B223" s="126" t="s">
        <v>1003</v>
      </c>
      <c r="C223" s="0"/>
      <c r="D223" s="133" t="s">
        <v>793</v>
      </c>
      <c r="E223" s="131" t="n">
        <v>7</v>
      </c>
      <c r="F223" s="131" t="n">
        <v>6.5</v>
      </c>
      <c r="G223" s="131" t="n">
        <v>7.5</v>
      </c>
      <c r="H223" s="132" t="n">
        <f aca="false">(E223+F223+G223)/3</f>
        <v>7</v>
      </c>
    </row>
    <row r="224" customFormat="false" ht="15" hidden="false" customHeight="true" outlineLevel="0" collapsed="false">
      <c r="A224" s="124"/>
      <c r="B224" s="124"/>
      <c r="C224" s="0"/>
      <c r="D224" s="133" t="s">
        <v>794</v>
      </c>
      <c r="E224" s="131" t="n">
        <v>6</v>
      </c>
      <c r="F224" s="131" t="n">
        <v>6.5</v>
      </c>
      <c r="G224" s="131" t="n">
        <v>7.5</v>
      </c>
      <c r="H224" s="132" t="n">
        <f aca="false">(E224+F224+G224)/3</f>
        <v>6.66666666666667</v>
      </c>
    </row>
    <row r="225" customFormat="false" ht="15" hidden="false" customHeight="true" outlineLevel="0" collapsed="false">
      <c r="A225" s="134" t="s">
        <v>530</v>
      </c>
      <c r="B225" s="135" t="s">
        <v>1004</v>
      </c>
      <c r="C225" s="0"/>
      <c r="D225" s="133" t="s">
        <v>795</v>
      </c>
      <c r="E225" s="131" t="n">
        <v>6.5</v>
      </c>
      <c r="F225" s="131" t="n">
        <v>6.5</v>
      </c>
      <c r="G225" s="131" t="n">
        <v>7</v>
      </c>
      <c r="H225" s="132" t="n">
        <f aca="false">(E225+F225+G225)/3</f>
        <v>6.66666666666667</v>
      </c>
    </row>
    <row r="226" customFormat="false" ht="15" hidden="false" customHeight="true" outlineLevel="0" collapsed="false">
      <c r="A226" s="134"/>
      <c r="B226" s="136" t="s">
        <v>1005</v>
      </c>
      <c r="C226" s="0"/>
      <c r="D226" s="133" t="s">
        <v>797</v>
      </c>
      <c r="E226" s="131" t="n">
        <v>6</v>
      </c>
      <c r="F226" s="131" t="n">
        <v>6.5</v>
      </c>
      <c r="G226" s="131" t="n">
        <v>7</v>
      </c>
      <c r="H226" s="132" t="n">
        <f aca="false">(E226+F226+G226)/3</f>
        <v>6.5</v>
      </c>
    </row>
    <row r="227" customFormat="false" ht="15" hidden="false" customHeight="true" outlineLevel="0" collapsed="false">
      <c r="A227" s="134" t="s">
        <v>1006</v>
      </c>
      <c r="B227" s="135" t="s">
        <v>1007</v>
      </c>
      <c r="C227" s="0"/>
      <c r="D227" s="137" t="s">
        <v>799</v>
      </c>
      <c r="E227" s="131" t="n">
        <v>6</v>
      </c>
      <c r="F227" s="131" t="n">
        <v>6.5</v>
      </c>
      <c r="G227" s="131" t="n">
        <v>7</v>
      </c>
      <c r="H227" s="138" t="n">
        <f aca="false">(E227+F227+G227)/3</f>
        <v>6.5</v>
      </c>
    </row>
    <row r="228" customFormat="false" ht="15" hidden="false" customHeight="true" outlineLevel="0" collapsed="false">
      <c r="A228" s="134"/>
      <c r="B228" s="139" t="s">
        <v>1008</v>
      </c>
      <c r="C228" s="0"/>
      <c r="D228" s="140" t="s">
        <v>801</v>
      </c>
      <c r="E228" s="141" t="n">
        <f aca="false">(E221+E222+E223+E224+E225+E226+E227)/7</f>
        <v>6.35714285714286</v>
      </c>
      <c r="F228" s="141" t="n">
        <f aca="false">(F221+F222+F223+F224+F225+F226+F227)/7</f>
        <v>6.42857142857143</v>
      </c>
      <c r="G228" s="141" t="n">
        <f aca="false">(G221+G222+G223+G224+G225+G226+G227)/7</f>
        <v>7.14285714285714</v>
      </c>
      <c r="H228" s="142" t="n">
        <f aca="false">(H221+H222+H223+H224+H225+H226+H227)/7</f>
        <v>6.64285714285714</v>
      </c>
    </row>
    <row r="229" customFormat="false" ht="15" hidden="false" customHeight="true" outlineLevel="0" collapsed="false">
      <c r="A229" s="173"/>
      <c r="B229" s="114"/>
      <c r="D229" s="144"/>
      <c r="E229" s="116"/>
      <c r="F229" s="117"/>
    </row>
    <row r="230" customFormat="false" ht="15" hidden="false" customHeight="true" outlineLevel="0" collapsed="false">
      <c r="A230" s="146"/>
      <c r="B230" s="114"/>
      <c r="D230" s="114"/>
      <c r="E230" s="116"/>
      <c r="F230" s="117"/>
    </row>
    <row r="231" customFormat="false" ht="15" hidden="false" customHeight="true" outlineLevel="0" collapsed="false">
      <c r="A231" s="114"/>
      <c r="B231" s="148"/>
      <c r="D231" s="149"/>
      <c r="E231" s="116"/>
      <c r="F231" s="117"/>
    </row>
    <row r="232" customFormat="false" ht="15" hidden="false" customHeight="true" outlineLevel="0" collapsed="false">
      <c r="A232" s="114"/>
      <c r="B232" s="114"/>
      <c r="D232" s="114"/>
      <c r="E232" s="116"/>
      <c r="F232" s="117"/>
    </row>
    <row r="233" customFormat="false" ht="15" hidden="false" customHeight="true" outlineLevel="0" collapsed="false">
      <c r="A233" s="148"/>
      <c r="B233" s="150"/>
      <c r="D233" s="114"/>
      <c r="E233" s="116"/>
      <c r="F233" s="117"/>
    </row>
    <row r="234" customFormat="false" ht="15" hidden="false" customHeight="true" outlineLevel="0" collapsed="false">
      <c r="A234" s="148"/>
      <c r="B234" s="148"/>
      <c r="D234" s="151"/>
      <c r="E234" s="116"/>
      <c r="F234" s="117"/>
    </row>
    <row r="235" customFormat="false" ht="15" hidden="false" customHeight="true" outlineLevel="0" collapsed="false">
      <c r="A235" s="148"/>
      <c r="B235" s="150"/>
      <c r="D235" s="151"/>
      <c r="E235" s="116"/>
      <c r="F235" s="117"/>
    </row>
    <row r="236" customFormat="false" ht="15" hidden="false" customHeight="true" outlineLevel="0" collapsed="false">
      <c r="A236" s="148"/>
      <c r="B236" s="148"/>
      <c r="D236" s="151"/>
      <c r="E236" s="116"/>
      <c r="F236" s="117"/>
    </row>
    <row r="237" customFormat="false" ht="15" hidden="false" customHeight="true" outlineLevel="0" collapsed="false">
      <c r="A237" s="114"/>
      <c r="B237" s="114"/>
      <c r="D237" s="151"/>
      <c r="E237" s="116"/>
      <c r="F237" s="117"/>
    </row>
    <row r="238" customFormat="false" ht="15" hidden="false" customHeight="true" outlineLevel="0" collapsed="false">
      <c r="A238" s="152"/>
      <c r="B238" s="114"/>
      <c r="D238" s="151"/>
      <c r="E238" s="116"/>
      <c r="F238" s="117"/>
    </row>
    <row r="239" customFormat="false" ht="15" hidden="false" customHeight="true" outlineLevel="0" collapsed="false">
      <c r="A239" s="152"/>
      <c r="B239" s="114"/>
      <c r="D239" s="151"/>
      <c r="E239" s="116"/>
      <c r="F239" s="117"/>
    </row>
    <row r="240" customFormat="false" ht="15" hidden="false" customHeight="true" outlineLevel="0" collapsed="false">
      <c r="A240" s="152"/>
      <c r="B240" s="114"/>
      <c r="D240" s="151"/>
      <c r="E240" s="116"/>
      <c r="F240" s="117"/>
    </row>
    <row r="241" customFormat="false" ht="15" hidden="false" customHeight="true" outlineLevel="0" collapsed="false">
      <c r="A241" s="152"/>
      <c r="B241" s="114"/>
      <c r="D241" s="150"/>
      <c r="E241" s="116"/>
      <c r="F241" s="117"/>
    </row>
    <row r="242" customFormat="false" ht="15" hidden="false" customHeight="true" outlineLevel="0" collapsed="false">
      <c r="A242" s="114"/>
      <c r="B242" s="114"/>
      <c r="D242" s="114"/>
      <c r="E242" s="116"/>
      <c r="F242" s="117"/>
    </row>
    <row r="249" customFormat="false" ht="15" hidden="false" customHeight="true" outlineLevel="0" collapsed="false">
      <c r="A249" s="173"/>
      <c r="B249" s="114"/>
      <c r="D249" s="144"/>
      <c r="E249" s="116"/>
      <c r="F249" s="117"/>
    </row>
    <row r="250" customFormat="false" ht="15" hidden="false" customHeight="true" outlineLevel="0" collapsed="false">
      <c r="A250" s="146"/>
      <c r="B250" s="114"/>
      <c r="D250" s="114"/>
      <c r="E250" s="116"/>
      <c r="F250" s="117"/>
    </row>
    <row r="251" customFormat="false" ht="15" hidden="false" customHeight="true" outlineLevel="0" collapsed="false">
      <c r="A251" s="114"/>
      <c r="B251" s="148"/>
      <c r="D251" s="149"/>
      <c r="E251" s="116"/>
      <c r="F251" s="117"/>
    </row>
    <row r="252" customFormat="false" ht="15" hidden="false" customHeight="true" outlineLevel="0" collapsed="false">
      <c r="A252" s="114"/>
      <c r="B252" s="114"/>
      <c r="D252" s="114"/>
      <c r="E252" s="116"/>
      <c r="F252" s="117"/>
    </row>
    <row r="253" customFormat="false" ht="15" hidden="false" customHeight="true" outlineLevel="0" collapsed="false">
      <c r="A253" s="148"/>
      <c r="B253" s="150"/>
      <c r="D253" s="114"/>
      <c r="E253" s="116"/>
      <c r="F253" s="117"/>
    </row>
    <row r="254" customFormat="false" ht="15" hidden="false" customHeight="true" outlineLevel="0" collapsed="false">
      <c r="A254" s="148"/>
      <c r="B254" s="148"/>
      <c r="D254" s="151"/>
      <c r="E254" s="116"/>
      <c r="F254" s="117"/>
    </row>
    <row r="255" customFormat="false" ht="15" hidden="false" customHeight="true" outlineLevel="0" collapsed="false">
      <c r="A255" s="148"/>
      <c r="B255" s="150"/>
      <c r="D255" s="151"/>
      <c r="E255" s="116"/>
      <c r="F255" s="117"/>
    </row>
    <row r="256" customFormat="false" ht="15" hidden="false" customHeight="true" outlineLevel="0" collapsed="false">
      <c r="A256" s="148"/>
      <c r="B256" s="148"/>
      <c r="D256" s="151"/>
      <c r="E256" s="116"/>
      <c r="F256" s="117"/>
    </row>
    <row r="257" customFormat="false" ht="15" hidden="false" customHeight="true" outlineLevel="0" collapsed="false">
      <c r="A257" s="114"/>
      <c r="B257" s="114"/>
      <c r="D257" s="151"/>
      <c r="E257" s="116"/>
      <c r="F257" s="117"/>
    </row>
    <row r="258" customFormat="false" ht="15" hidden="false" customHeight="true" outlineLevel="0" collapsed="false">
      <c r="A258" s="152"/>
      <c r="B258" s="114"/>
      <c r="D258" s="151"/>
      <c r="E258" s="116"/>
      <c r="F258" s="117"/>
    </row>
    <row r="259" customFormat="false" ht="15" hidden="false" customHeight="true" outlineLevel="0" collapsed="false">
      <c r="A259" s="152"/>
      <c r="B259" s="114"/>
      <c r="D259" s="151"/>
      <c r="E259" s="116"/>
      <c r="F259" s="117"/>
    </row>
    <row r="260" customFormat="false" ht="15" hidden="false" customHeight="true" outlineLevel="0" collapsed="false">
      <c r="A260" s="152"/>
      <c r="B260" s="114"/>
      <c r="D260" s="151"/>
      <c r="E260" s="116"/>
      <c r="F260" s="117"/>
    </row>
    <row r="261" customFormat="false" ht="15" hidden="false" customHeight="true" outlineLevel="0" collapsed="false">
      <c r="A261" s="152"/>
      <c r="B261" s="114"/>
      <c r="D261" s="150"/>
      <c r="E261" s="116"/>
      <c r="F261" s="117"/>
    </row>
    <row r="262" customFormat="false" ht="15" hidden="false" customHeight="true" outlineLevel="0" collapsed="false">
      <c r="A262" s="114"/>
      <c r="B262" s="114"/>
      <c r="D262" s="114"/>
      <c r="E262" s="116"/>
      <c r="F262" s="117"/>
    </row>
    <row r="263" customFormat="false" ht="15" hidden="false" customHeight="true" outlineLevel="0" collapsed="false">
      <c r="A263" s="173"/>
      <c r="B263" s="114"/>
      <c r="D263" s="144"/>
      <c r="E263" s="116"/>
      <c r="F263" s="117"/>
    </row>
    <row r="264" customFormat="false" ht="15" hidden="false" customHeight="true" outlineLevel="0" collapsed="false">
      <c r="A264" s="146"/>
      <c r="B264" s="114"/>
      <c r="D264" s="114"/>
      <c r="E264" s="116"/>
      <c r="F264" s="117"/>
    </row>
    <row r="265" customFormat="false" ht="15" hidden="false" customHeight="true" outlineLevel="0" collapsed="false">
      <c r="A265" s="114"/>
      <c r="B265" s="148"/>
      <c r="D265" s="149"/>
      <c r="E265" s="116"/>
      <c r="F265" s="117"/>
    </row>
    <row r="266" customFormat="false" ht="15" hidden="false" customHeight="true" outlineLevel="0" collapsed="false">
      <c r="A266" s="114"/>
      <c r="B266" s="114"/>
      <c r="D266" s="114"/>
      <c r="E266" s="116"/>
      <c r="F266" s="117"/>
    </row>
    <row r="267" customFormat="false" ht="15" hidden="false" customHeight="true" outlineLevel="0" collapsed="false">
      <c r="A267" s="148"/>
      <c r="B267" s="150"/>
      <c r="D267" s="114"/>
      <c r="E267" s="116"/>
      <c r="F267" s="117"/>
    </row>
    <row r="268" customFormat="false" ht="15" hidden="false" customHeight="true" outlineLevel="0" collapsed="false">
      <c r="A268" s="148"/>
      <c r="B268" s="148"/>
      <c r="D268" s="151"/>
      <c r="E268" s="116"/>
      <c r="F268" s="117"/>
    </row>
    <row r="269" customFormat="false" ht="15" hidden="false" customHeight="true" outlineLevel="0" collapsed="false">
      <c r="A269" s="148"/>
      <c r="B269" s="150"/>
      <c r="D269" s="151"/>
      <c r="E269" s="116"/>
      <c r="F269" s="117"/>
    </row>
    <row r="270" customFormat="false" ht="15" hidden="false" customHeight="true" outlineLevel="0" collapsed="false">
      <c r="A270" s="148"/>
      <c r="B270" s="148"/>
      <c r="D270" s="151"/>
      <c r="E270" s="116"/>
      <c r="F270" s="117"/>
    </row>
    <row r="271" customFormat="false" ht="15" hidden="false" customHeight="true" outlineLevel="0" collapsed="false">
      <c r="A271" s="114"/>
      <c r="B271" s="114"/>
      <c r="D271" s="151"/>
      <c r="E271" s="116"/>
      <c r="F271" s="117"/>
    </row>
    <row r="272" customFormat="false" ht="15" hidden="false" customHeight="true" outlineLevel="0" collapsed="false">
      <c r="A272" s="152"/>
      <c r="B272" s="114"/>
      <c r="D272" s="151"/>
      <c r="E272" s="116"/>
      <c r="F272" s="117"/>
    </row>
    <row r="273" customFormat="false" ht="15" hidden="false" customHeight="true" outlineLevel="0" collapsed="false">
      <c r="A273" s="152"/>
      <c r="B273" s="114"/>
      <c r="D273" s="151"/>
      <c r="E273" s="116"/>
      <c r="F273" s="117"/>
    </row>
    <row r="274" customFormat="false" ht="15" hidden="false" customHeight="true" outlineLevel="0" collapsed="false">
      <c r="A274" s="152"/>
      <c r="B274" s="114"/>
      <c r="D274" s="151"/>
      <c r="E274" s="116"/>
      <c r="F274" s="117"/>
    </row>
    <row r="275" customFormat="false" ht="15" hidden="false" customHeight="true" outlineLevel="0" collapsed="false">
      <c r="A275" s="152"/>
      <c r="B275" s="114"/>
      <c r="D275" s="150"/>
      <c r="E275" s="116"/>
      <c r="F275" s="117"/>
    </row>
    <row r="276" customFormat="false" ht="15" hidden="false" customHeight="true" outlineLevel="0" collapsed="false">
      <c r="A276" s="114"/>
      <c r="B276" s="114"/>
      <c r="D276" s="114"/>
      <c r="E276" s="116"/>
      <c r="F276" s="117"/>
    </row>
    <row r="277" customFormat="false" ht="15" hidden="false" customHeight="true" outlineLevel="0" collapsed="false">
      <c r="A277" s="173"/>
      <c r="B277" s="114"/>
      <c r="D277" s="144"/>
      <c r="E277" s="116"/>
      <c r="F277" s="117"/>
    </row>
    <row r="278" customFormat="false" ht="15" hidden="false" customHeight="true" outlineLevel="0" collapsed="false">
      <c r="A278" s="146"/>
      <c r="B278" s="114"/>
      <c r="D278" s="114"/>
      <c r="E278" s="116"/>
      <c r="F278" s="117"/>
    </row>
    <row r="279" customFormat="false" ht="15" hidden="false" customHeight="true" outlineLevel="0" collapsed="false">
      <c r="A279" s="114"/>
      <c r="B279" s="148"/>
      <c r="D279" s="149"/>
      <c r="E279" s="116"/>
      <c r="F279" s="117"/>
    </row>
    <row r="280" customFormat="false" ht="15" hidden="false" customHeight="true" outlineLevel="0" collapsed="false">
      <c r="A280" s="114"/>
      <c r="B280" s="114"/>
      <c r="D280" s="114"/>
      <c r="E280" s="116"/>
      <c r="F280" s="117"/>
    </row>
    <row r="281" customFormat="false" ht="15" hidden="false" customHeight="true" outlineLevel="0" collapsed="false">
      <c r="A281" s="148"/>
      <c r="B281" s="150"/>
      <c r="D281" s="114"/>
      <c r="E281" s="116"/>
      <c r="F281" s="117"/>
    </row>
    <row r="282" customFormat="false" ht="15" hidden="false" customHeight="true" outlineLevel="0" collapsed="false">
      <c r="A282" s="148"/>
      <c r="B282" s="148"/>
      <c r="D282" s="151"/>
      <c r="E282" s="116"/>
      <c r="F282" s="117"/>
    </row>
    <row r="283" customFormat="false" ht="15" hidden="false" customHeight="true" outlineLevel="0" collapsed="false">
      <c r="A283" s="148"/>
      <c r="B283" s="150"/>
      <c r="D283" s="151"/>
      <c r="E283" s="116"/>
      <c r="F283" s="117"/>
    </row>
    <row r="284" customFormat="false" ht="15" hidden="false" customHeight="true" outlineLevel="0" collapsed="false">
      <c r="A284" s="148"/>
      <c r="B284" s="148"/>
      <c r="D284" s="151"/>
      <c r="E284" s="116"/>
      <c r="F284" s="117"/>
    </row>
    <row r="285" customFormat="false" ht="15" hidden="false" customHeight="true" outlineLevel="0" collapsed="false">
      <c r="A285" s="114"/>
      <c r="B285" s="114"/>
      <c r="D285" s="151"/>
      <c r="E285" s="116"/>
      <c r="F285" s="117"/>
    </row>
    <row r="286" customFormat="false" ht="15" hidden="false" customHeight="true" outlineLevel="0" collapsed="false">
      <c r="A286" s="152"/>
      <c r="B286" s="114"/>
      <c r="D286" s="151"/>
      <c r="E286" s="116"/>
      <c r="F286" s="117"/>
    </row>
    <row r="287" customFormat="false" ht="15" hidden="false" customHeight="true" outlineLevel="0" collapsed="false">
      <c r="A287" s="152"/>
      <c r="B287" s="114"/>
      <c r="D287" s="151"/>
      <c r="E287" s="116"/>
      <c r="F287" s="117"/>
    </row>
    <row r="288" customFormat="false" ht="15" hidden="false" customHeight="true" outlineLevel="0" collapsed="false">
      <c r="A288" s="152"/>
      <c r="B288" s="114"/>
      <c r="D288" s="151"/>
      <c r="E288" s="116"/>
      <c r="F288" s="117"/>
    </row>
    <row r="289" customFormat="false" ht="15" hidden="false" customHeight="true" outlineLevel="0" collapsed="false">
      <c r="A289" s="152"/>
      <c r="B289" s="114"/>
      <c r="D289" s="150"/>
      <c r="E289" s="116"/>
      <c r="F289" s="117"/>
    </row>
    <row r="290" customFormat="false" ht="15" hidden="false" customHeight="true" outlineLevel="0" collapsed="false">
      <c r="A290" s="114"/>
      <c r="B290" s="114"/>
      <c r="D290" s="114"/>
      <c r="E290" s="116"/>
      <c r="F290" s="117"/>
    </row>
    <row r="297" customFormat="false" ht="15" hidden="false" customHeight="true" outlineLevel="0" collapsed="false">
      <c r="A297" s="173"/>
      <c r="B297" s="114"/>
      <c r="D297" s="144"/>
      <c r="E297" s="116"/>
      <c r="F297" s="117"/>
    </row>
    <row r="298" customFormat="false" ht="15" hidden="false" customHeight="true" outlineLevel="0" collapsed="false">
      <c r="A298" s="146"/>
      <c r="B298" s="114"/>
      <c r="D298" s="114"/>
      <c r="E298" s="116"/>
      <c r="F298" s="117"/>
    </row>
    <row r="299" customFormat="false" ht="15" hidden="false" customHeight="true" outlineLevel="0" collapsed="false">
      <c r="A299" s="114"/>
      <c r="B299" s="148"/>
      <c r="D299" s="149"/>
      <c r="E299" s="116"/>
      <c r="F299" s="117"/>
    </row>
    <row r="300" customFormat="false" ht="15" hidden="false" customHeight="true" outlineLevel="0" collapsed="false">
      <c r="A300" s="114"/>
      <c r="B300" s="114"/>
      <c r="D300" s="114"/>
      <c r="E300" s="116"/>
      <c r="F300" s="117"/>
    </row>
    <row r="301" customFormat="false" ht="15" hidden="false" customHeight="true" outlineLevel="0" collapsed="false">
      <c r="A301" s="148"/>
      <c r="B301" s="150"/>
      <c r="D301" s="114"/>
      <c r="E301" s="116"/>
      <c r="F301" s="117"/>
    </row>
    <row r="302" customFormat="false" ht="15" hidden="false" customHeight="true" outlineLevel="0" collapsed="false">
      <c r="A302" s="148"/>
      <c r="B302" s="148"/>
      <c r="D302" s="151"/>
      <c r="E302" s="116"/>
      <c r="F302" s="117"/>
    </row>
    <row r="303" customFormat="false" ht="15" hidden="false" customHeight="true" outlineLevel="0" collapsed="false">
      <c r="A303" s="148"/>
      <c r="B303" s="150"/>
      <c r="D303" s="151"/>
      <c r="E303" s="116"/>
      <c r="F303" s="117"/>
    </row>
    <row r="304" customFormat="false" ht="15" hidden="false" customHeight="true" outlineLevel="0" collapsed="false">
      <c r="A304" s="148"/>
      <c r="B304" s="148"/>
      <c r="D304" s="151"/>
      <c r="E304" s="116"/>
      <c r="F304" s="117"/>
    </row>
    <row r="305" customFormat="false" ht="15" hidden="false" customHeight="true" outlineLevel="0" collapsed="false">
      <c r="A305" s="114"/>
      <c r="B305" s="114"/>
      <c r="D305" s="151"/>
      <c r="E305" s="116"/>
      <c r="F305" s="117"/>
    </row>
    <row r="306" customFormat="false" ht="15" hidden="false" customHeight="true" outlineLevel="0" collapsed="false">
      <c r="A306" s="152"/>
      <c r="B306" s="114"/>
      <c r="D306" s="151"/>
      <c r="E306" s="116"/>
      <c r="F306" s="117"/>
    </row>
    <row r="307" customFormat="false" ht="15" hidden="false" customHeight="true" outlineLevel="0" collapsed="false">
      <c r="A307" s="152"/>
      <c r="B307" s="114"/>
      <c r="D307" s="151"/>
      <c r="E307" s="116"/>
      <c r="F307" s="117"/>
    </row>
    <row r="308" customFormat="false" ht="15" hidden="false" customHeight="true" outlineLevel="0" collapsed="false">
      <c r="A308" s="152"/>
      <c r="B308" s="114"/>
      <c r="D308" s="151"/>
      <c r="E308" s="116"/>
      <c r="F308" s="117"/>
    </row>
    <row r="309" customFormat="false" ht="15" hidden="false" customHeight="true" outlineLevel="0" collapsed="false">
      <c r="A309" s="152"/>
      <c r="B309" s="114"/>
      <c r="D309" s="150"/>
      <c r="E309" s="116"/>
      <c r="F309" s="117"/>
    </row>
    <row r="310" customFormat="false" ht="15" hidden="false" customHeight="true" outlineLevel="0" collapsed="false">
      <c r="A310" s="114"/>
      <c r="B310" s="114"/>
      <c r="D310" s="114"/>
      <c r="E310" s="116"/>
      <c r="F310" s="117"/>
    </row>
    <row r="311" customFormat="false" ht="15" hidden="false" customHeight="true" outlineLevel="0" collapsed="false">
      <c r="A311" s="173"/>
      <c r="B311" s="114"/>
      <c r="D311" s="144"/>
      <c r="E311" s="116"/>
      <c r="F311" s="117"/>
    </row>
    <row r="312" customFormat="false" ht="15" hidden="false" customHeight="true" outlineLevel="0" collapsed="false">
      <c r="A312" s="146"/>
      <c r="B312" s="114"/>
      <c r="D312" s="114"/>
      <c r="E312" s="116"/>
      <c r="F312" s="117"/>
    </row>
    <row r="313" customFormat="false" ht="15" hidden="false" customHeight="true" outlineLevel="0" collapsed="false">
      <c r="A313" s="114"/>
      <c r="B313" s="148"/>
      <c r="D313" s="149"/>
      <c r="E313" s="116"/>
      <c r="F313" s="117"/>
    </row>
    <row r="314" customFormat="false" ht="15" hidden="false" customHeight="true" outlineLevel="0" collapsed="false">
      <c r="A314" s="114"/>
      <c r="B314" s="114"/>
      <c r="D314" s="114"/>
      <c r="E314" s="116"/>
      <c r="F314" s="117"/>
    </row>
    <row r="315" customFormat="false" ht="15" hidden="false" customHeight="true" outlineLevel="0" collapsed="false">
      <c r="A315" s="148"/>
      <c r="B315" s="150"/>
      <c r="D315" s="114"/>
      <c r="E315" s="116"/>
      <c r="F315" s="117"/>
    </row>
    <row r="316" customFormat="false" ht="15" hidden="false" customHeight="true" outlineLevel="0" collapsed="false">
      <c r="A316" s="148"/>
      <c r="B316" s="148"/>
      <c r="D316" s="151"/>
      <c r="E316" s="116"/>
      <c r="F316" s="117"/>
    </row>
    <row r="317" customFormat="false" ht="15" hidden="false" customHeight="true" outlineLevel="0" collapsed="false">
      <c r="A317" s="148"/>
      <c r="B317" s="150"/>
      <c r="D317" s="151"/>
      <c r="E317" s="116"/>
      <c r="F317" s="117"/>
    </row>
    <row r="318" customFormat="false" ht="15" hidden="false" customHeight="true" outlineLevel="0" collapsed="false">
      <c r="A318" s="148"/>
      <c r="B318" s="148"/>
      <c r="D318" s="151"/>
      <c r="E318" s="116"/>
      <c r="F318" s="117"/>
    </row>
    <row r="319" customFormat="false" ht="15" hidden="false" customHeight="true" outlineLevel="0" collapsed="false">
      <c r="A319" s="114"/>
      <c r="B319" s="114"/>
      <c r="D319" s="151"/>
      <c r="E319" s="116"/>
      <c r="F319" s="117"/>
    </row>
    <row r="320" customFormat="false" ht="15" hidden="false" customHeight="true" outlineLevel="0" collapsed="false">
      <c r="A320" s="152"/>
      <c r="B320" s="114"/>
      <c r="D320" s="151"/>
      <c r="E320" s="116"/>
      <c r="F320" s="117"/>
    </row>
    <row r="321" customFormat="false" ht="15" hidden="false" customHeight="true" outlineLevel="0" collapsed="false">
      <c r="A321" s="152"/>
      <c r="B321" s="114"/>
      <c r="D321" s="151"/>
      <c r="E321" s="116"/>
      <c r="F321" s="117"/>
    </row>
    <row r="322" customFormat="false" ht="15" hidden="false" customHeight="true" outlineLevel="0" collapsed="false">
      <c r="A322" s="152"/>
      <c r="B322" s="114"/>
      <c r="D322" s="151"/>
      <c r="E322" s="116"/>
      <c r="F322" s="117"/>
    </row>
    <row r="323" customFormat="false" ht="15" hidden="false" customHeight="true" outlineLevel="0" collapsed="false">
      <c r="A323" s="152"/>
      <c r="B323" s="114"/>
      <c r="D323" s="150"/>
      <c r="E323" s="116"/>
      <c r="F323" s="117"/>
    </row>
    <row r="324" customFormat="false" ht="15" hidden="false" customHeight="true" outlineLevel="0" collapsed="false">
      <c r="A324" s="114"/>
      <c r="B324" s="114"/>
      <c r="D324" s="114"/>
      <c r="E324" s="116"/>
      <c r="F324" s="117"/>
    </row>
    <row r="325" customFormat="false" ht="15" hidden="false" customHeight="true" outlineLevel="0" collapsed="false">
      <c r="A325" s="173"/>
      <c r="B325" s="114"/>
      <c r="D325" s="144"/>
      <c r="E325" s="116"/>
      <c r="F325" s="117"/>
    </row>
    <row r="326" customFormat="false" ht="15" hidden="false" customHeight="true" outlineLevel="0" collapsed="false">
      <c r="A326" s="195"/>
      <c r="B326" s="114"/>
      <c r="D326" s="114"/>
      <c r="E326" s="116"/>
      <c r="F326" s="117"/>
    </row>
    <row r="327" customFormat="false" ht="15" hidden="false" customHeight="true" outlineLevel="0" collapsed="false">
      <c r="A327" s="114"/>
      <c r="B327" s="148"/>
      <c r="D327" s="149"/>
      <c r="E327" s="116"/>
      <c r="F327" s="117"/>
    </row>
    <row r="328" customFormat="false" ht="15" hidden="false" customHeight="true" outlineLevel="0" collapsed="false">
      <c r="A328" s="114"/>
      <c r="B328" s="114"/>
      <c r="D328" s="114"/>
      <c r="E328" s="116"/>
      <c r="F328" s="117"/>
    </row>
    <row r="329" customFormat="false" ht="15" hidden="false" customHeight="true" outlineLevel="0" collapsed="false">
      <c r="A329" s="148"/>
      <c r="B329" s="150"/>
      <c r="D329" s="114"/>
      <c r="E329" s="116"/>
      <c r="F329" s="117"/>
    </row>
    <row r="330" customFormat="false" ht="15" hidden="false" customHeight="true" outlineLevel="0" collapsed="false">
      <c r="A330" s="148"/>
      <c r="B330" s="148"/>
      <c r="D330" s="151"/>
      <c r="E330" s="116"/>
      <c r="F330" s="117"/>
    </row>
    <row r="331" customFormat="false" ht="15" hidden="false" customHeight="true" outlineLevel="0" collapsed="false">
      <c r="A331" s="148"/>
      <c r="B331" s="150"/>
      <c r="D331" s="151"/>
      <c r="E331" s="116"/>
      <c r="F331" s="117"/>
    </row>
    <row r="332" customFormat="false" ht="15" hidden="false" customHeight="true" outlineLevel="0" collapsed="false">
      <c r="A332" s="148"/>
      <c r="B332" s="148"/>
      <c r="D332" s="151"/>
      <c r="E332" s="116"/>
      <c r="F332" s="117"/>
    </row>
    <row r="333" customFormat="false" ht="15" hidden="false" customHeight="true" outlineLevel="0" collapsed="false">
      <c r="A333" s="114"/>
      <c r="B333" s="114"/>
      <c r="D333" s="151"/>
      <c r="E333" s="116"/>
      <c r="F333" s="117"/>
    </row>
    <row r="334" customFormat="false" ht="15" hidden="false" customHeight="true" outlineLevel="0" collapsed="false">
      <c r="A334" s="152"/>
      <c r="B334" s="114"/>
      <c r="D334" s="151"/>
      <c r="E334" s="116"/>
      <c r="F334" s="117"/>
    </row>
    <row r="335" customFormat="false" ht="15" hidden="false" customHeight="true" outlineLevel="0" collapsed="false">
      <c r="A335" s="152"/>
      <c r="B335" s="114"/>
      <c r="D335" s="151"/>
      <c r="E335" s="116"/>
      <c r="F335" s="117"/>
    </row>
    <row r="336" customFormat="false" ht="15" hidden="false" customHeight="true" outlineLevel="0" collapsed="false">
      <c r="A336" s="152"/>
      <c r="B336" s="114"/>
      <c r="D336" s="151"/>
      <c r="E336" s="116"/>
      <c r="F336" s="117"/>
    </row>
    <row r="337" customFormat="false" ht="15" hidden="false" customHeight="true" outlineLevel="0" collapsed="false">
      <c r="A337" s="152"/>
      <c r="B337" s="114"/>
      <c r="D337" s="150"/>
      <c r="E337" s="116"/>
      <c r="F337" s="117"/>
    </row>
    <row r="338" customFormat="false" ht="15" hidden="false" customHeight="true" outlineLevel="0" collapsed="false">
      <c r="A338" s="114"/>
      <c r="B338" s="114"/>
      <c r="D338" s="114"/>
      <c r="E338" s="116"/>
      <c r="F338" s="117"/>
    </row>
    <row r="345" customFormat="false" ht="15" hidden="false" customHeight="true" outlineLevel="0" collapsed="false">
      <c r="A345" s="173"/>
      <c r="B345" s="114"/>
      <c r="D345" s="144"/>
      <c r="E345" s="116"/>
      <c r="F345" s="117"/>
    </row>
    <row r="346" customFormat="false" ht="15" hidden="false" customHeight="true" outlineLevel="0" collapsed="false">
      <c r="A346" s="146"/>
      <c r="B346" s="114"/>
      <c r="D346" s="114"/>
      <c r="E346" s="116"/>
      <c r="F346" s="117"/>
    </row>
    <row r="347" customFormat="false" ht="15" hidden="false" customHeight="true" outlineLevel="0" collapsed="false">
      <c r="A347" s="114"/>
      <c r="B347" s="148"/>
      <c r="D347" s="149"/>
      <c r="E347" s="116"/>
      <c r="F347" s="117"/>
    </row>
    <row r="348" customFormat="false" ht="15" hidden="false" customHeight="true" outlineLevel="0" collapsed="false">
      <c r="A348" s="114"/>
      <c r="B348" s="114"/>
      <c r="D348" s="114"/>
      <c r="E348" s="116"/>
      <c r="F348" s="117"/>
    </row>
    <row r="349" customFormat="false" ht="15" hidden="false" customHeight="true" outlineLevel="0" collapsed="false">
      <c r="A349" s="148"/>
      <c r="B349" s="150"/>
      <c r="D349" s="114"/>
      <c r="E349" s="116"/>
      <c r="F349" s="117"/>
    </row>
    <row r="350" customFormat="false" ht="15" hidden="false" customHeight="true" outlineLevel="0" collapsed="false">
      <c r="A350" s="148"/>
      <c r="B350" s="148"/>
      <c r="D350" s="151"/>
      <c r="E350" s="116"/>
      <c r="F350" s="117"/>
    </row>
    <row r="351" customFormat="false" ht="15" hidden="false" customHeight="true" outlineLevel="0" collapsed="false">
      <c r="A351" s="148"/>
      <c r="B351" s="150"/>
      <c r="D351" s="151"/>
      <c r="E351" s="116"/>
      <c r="F351" s="117"/>
    </row>
    <row r="352" customFormat="false" ht="15" hidden="false" customHeight="true" outlineLevel="0" collapsed="false">
      <c r="A352" s="148"/>
      <c r="B352" s="148"/>
      <c r="D352" s="151"/>
      <c r="E352" s="116"/>
      <c r="F352" s="117"/>
    </row>
    <row r="353" customFormat="false" ht="15" hidden="false" customHeight="true" outlineLevel="0" collapsed="false">
      <c r="A353" s="114"/>
      <c r="B353" s="114"/>
      <c r="D353" s="151"/>
      <c r="E353" s="116"/>
      <c r="F353" s="117"/>
    </row>
    <row r="354" customFormat="false" ht="15" hidden="false" customHeight="true" outlineLevel="0" collapsed="false">
      <c r="A354" s="152"/>
      <c r="B354" s="114"/>
      <c r="D354" s="151"/>
      <c r="E354" s="116"/>
      <c r="F354" s="117"/>
    </row>
    <row r="355" customFormat="false" ht="15" hidden="false" customHeight="true" outlineLevel="0" collapsed="false">
      <c r="A355" s="152"/>
      <c r="B355" s="114"/>
      <c r="D355" s="151"/>
      <c r="E355" s="116"/>
      <c r="F355" s="117"/>
    </row>
    <row r="356" customFormat="false" ht="15" hidden="false" customHeight="true" outlineLevel="0" collapsed="false">
      <c r="A356" s="152"/>
      <c r="B356" s="114"/>
      <c r="D356" s="151"/>
      <c r="E356" s="116"/>
      <c r="F356" s="117"/>
    </row>
    <row r="357" customFormat="false" ht="15" hidden="false" customHeight="true" outlineLevel="0" collapsed="false">
      <c r="A357" s="152"/>
      <c r="B357" s="114"/>
      <c r="D357" s="150"/>
      <c r="E357" s="116"/>
      <c r="F357" s="117"/>
    </row>
    <row r="358" customFormat="false" ht="15" hidden="false" customHeight="true" outlineLevel="0" collapsed="false">
      <c r="A358" s="114"/>
      <c r="B358" s="114"/>
      <c r="D358" s="114"/>
      <c r="E358" s="116"/>
      <c r="F358" s="117"/>
    </row>
    <row r="359" customFormat="false" ht="15" hidden="false" customHeight="true" outlineLevel="0" collapsed="false">
      <c r="A359" s="173"/>
      <c r="B359" s="114"/>
      <c r="D359" s="144"/>
      <c r="E359" s="116"/>
      <c r="F359" s="117"/>
    </row>
    <row r="360" customFormat="false" ht="15" hidden="false" customHeight="true" outlineLevel="0" collapsed="false">
      <c r="A360" s="146"/>
      <c r="B360" s="114"/>
      <c r="D360" s="114"/>
      <c r="E360" s="116"/>
      <c r="F360" s="117"/>
    </row>
    <row r="361" customFormat="false" ht="15" hidden="false" customHeight="true" outlineLevel="0" collapsed="false">
      <c r="A361" s="114"/>
      <c r="B361" s="148"/>
      <c r="D361" s="149"/>
      <c r="E361" s="116"/>
      <c r="F361" s="117"/>
    </row>
    <row r="362" customFormat="false" ht="15" hidden="false" customHeight="true" outlineLevel="0" collapsed="false">
      <c r="A362" s="114"/>
      <c r="B362" s="114"/>
      <c r="D362" s="114"/>
      <c r="E362" s="116"/>
      <c r="F362" s="117"/>
    </row>
    <row r="363" customFormat="false" ht="15" hidden="false" customHeight="true" outlineLevel="0" collapsed="false">
      <c r="A363" s="148"/>
      <c r="B363" s="150"/>
      <c r="D363" s="114"/>
      <c r="E363" s="116"/>
      <c r="F363" s="117"/>
    </row>
    <row r="364" customFormat="false" ht="15" hidden="false" customHeight="true" outlineLevel="0" collapsed="false">
      <c r="A364" s="148"/>
      <c r="B364" s="148"/>
      <c r="D364" s="151"/>
      <c r="E364" s="116"/>
      <c r="F364" s="117"/>
    </row>
    <row r="365" customFormat="false" ht="15" hidden="false" customHeight="true" outlineLevel="0" collapsed="false">
      <c r="A365" s="148"/>
      <c r="B365" s="150"/>
      <c r="D365" s="151"/>
      <c r="E365" s="116"/>
      <c r="F365" s="117"/>
    </row>
    <row r="366" customFormat="false" ht="15" hidden="false" customHeight="true" outlineLevel="0" collapsed="false">
      <c r="A366" s="148"/>
      <c r="B366" s="148"/>
      <c r="D366" s="151"/>
      <c r="E366" s="116"/>
      <c r="F366" s="117"/>
    </row>
    <row r="367" customFormat="false" ht="15" hidden="false" customHeight="true" outlineLevel="0" collapsed="false">
      <c r="A367" s="114"/>
      <c r="B367" s="114"/>
      <c r="D367" s="151"/>
      <c r="E367" s="116"/>
      <c r="F367" s="117"/>
    </row>
    <row r="368" customFormat="false" ht="15" hidden="false" customHeight="true" outlineLevel="0" collapsed="false">
      <c r="A368" s="152"/>
      <c r="B368" s="114"/>
      <c r="D368" s="151"/>
      <c r="E368" s="116"/>
      <c r="F368" s="117"/>
    </row>
    <row r="369" customFormat="false" ht="15" hidden="false" customHeight="true" outlineLevel="0" collapsed="false">
      <c r="A369" s="152"/>
      <c r="B369" s="114"/>
      <c r="D369" s="151"/>
      <c r="E369" s="116"/>
      <c r="F369" s="117"/>
    </row>
    <row r="370" customFormat="false" ht="15" hidden="false" customHeight="true" outlineLevel="0" collapsed="false">
      <c r="A370" s="152"/>
      <c r="B370" s="114"/>
      <c r="D370" s="151"/>
      <c r="E370" s="116"/>
      <c r="F370" s="117"/>
    </row>
    <row r="371" customFormat="false" ht="15" hidden="false" customHeight="true" outlineLevel="0" collapsed="false">
      <c r="A371" s="152"/>
      <c r="B371" s="114"/>
      <c r="D371" s="150"/>
      <c r="E371" s="116"/>
      <c r="F371" s="117"/>
    </row>
    <row r="372" customFormat="false" ht="15" hidden="false" customHeight="true" outlineLevel="0" collapsed="false">
      <c r="A372" s="114"/>
      <c r="B372" s="114"/>
      <c r="D372" s="114"/>
      <c r="E372" s="116"/>
      <c r="F372" s="117"/>
    </row>
    <row r="373" customFormat="false" ht="15" hidden="false" customHeight="true" outlineLevel="0" collapsed="false">
      <c r="A373" s="173"/>
      <c r="B373" s="114"/>
      <c r="D373" s="144"/>
      <c r="E373" s="116"/>
      <c r="F373" s="117"/>
    </row>
    <row r="374" customFormat="false" ht="15" hidden="false" customHeight="true" outlineLevel="0" collapsed="false">
      <c r="A374" s="146"/>
      <c r="B374" s="114"/>
      <c r="D374" s="114"/>
      <c r="E374" s="116"/>
      <c r="F374" s="117"/>
    </row>
    <row r="375" customFormat="false" ht="15" hidden="false" customHeight="true" outlineLevel="0" collapsed="false">
      <c r="A375" s="114"/>
      <c r="B375" s="148"/>
      <c r="D375" s="149"/>
      <c r="E375" s="116"/>
      <c r="F375" s="117"/>
    </row>
    <row r="376" customFormat="false" ht="15" hidden="false" customHeight="true" outlineLevel="0" collapsed="false">
      <c r="A376" s="114"/>
      <c r="B376" s="114"/>
      <c r="D376" s="114"/>
      <c r="E376" s="116"/>
      <c r="F376" s="117"/>
    </row>
    <row r="377" customFormat="false" ht="15" hidden="false" customHeight="true" outlineLevel="0" collapsed="false">
      <c r="A377" s="148"/>
      <c r="B377" s="150"/>
      <c r="D377" s="114"/>
      <c r="E377" s="116"/>
      <c r="F377" s="117"/>
    </row>
    <row r="378" customFormat="false" ht="15" hidden="false" customHeight="true" outlineLevel="0" collapsed="false">
      <c r="A378" s="148"/>
      <c r="B378" s="148"/>
      <c r="D378" s="151"/>
      <c r="E378" s="116"/>
      <c r="F378" s="117"/>
    </row>
    <row r="379" customFormat="false" ht="15" hidden="false" customHeight="true" outlineLevel="0" collapsed="false">
      <c r="A379" s="148"/>
      <c r="B379" s="150"/>
      <c r="D379" s="151"/>
      <c r="E379" s="116"/>
      <c r="F379" s="117"/>
    </row>
    <row r="380" customFormat="false" ht="15" hidden="false" customHeight="true" outlineLevel="0" collapsed="false">
      <c r="A380" s="148"/>
      <c r="B380" s="148"/>
      <c r="D380" s="151"/>
      <c r="E380" s="116"/>
      <c r="F380" s="117"/>
    </row>
    <row r="381" customFormat="false" ht="15" hidden="false" customHeight="true" outlineLevel="0" collapsed="false">
      <c r="A381" s="114"/>
      <c r="B381" s="114"/>
      <c r="D381" s="151"/>
      <c r="E381" s="116"/>
      <c r="F381" s="117"/>
    </row>
    <row r="382" customFormat="false" ht="15" hidden="false" customHeight="true" outlineLevel="0" collapsed="false">
      <c r="A382" s="152"/>
      <c r="B382" s="114"/>
      <c r="D382" s="151"/>
      <c r="E382" s="116"/>
      <c r="F382" s="117"/>
    </row>
    <row r="383" customFormat="false" ht="15" hidden="false" customHeight="true" outlineLevel="0" collapsed="false">
      <c r="A383" s="152"/>
      <c r="B383" s="114"/>
      <c r="D383" s="151"/>
      <c r="E383" s="116"/>
      <c r="F383" s="117"/>
    </row>
    <row r="384" customFormat="false" ht="15" hidden="false" customHeight="true" outlineLevel="0" collapsed="false">
      <c r="A384" s="152"/>
      <c r="B384" s="114"/>
      <c r="D384" s="151"/>
      <c r="E384" s="116"/>
      <c r="F384" s="117"/>
    </row>
    <row r="385" customFormat="false" ht="15" hidden="false" customHeight="true" outlineLevel="0" collapsed="false">
      <c r="A385" s="152"/>
      <c r="B385" s="114"/>
      <c r="D385" s="150"/>
      <c r="E385" s="116"/>
      <c r="F385" s="117"/>
    </row>
    <row r="386" customFormat="false" ht="15" hidden="false" customHeight="true" outlineLevel="0" collapsed="false">
      <c r="A386" s="114"/>
      <c r="B386" s="114"/>
      <c r="D386" s="114"/>
      <c r="E386" s="116"/>
      <c r="F386" s="117"/>
    </row>
    <row r="393" customFormat="false" ht="15" hidden="false" customHeight="true" outlineLevel="0" collapsed="false">
      <c r="A393" s="173"/>
      <c r="B393" s="114"/>
      <c r="D393" s="144"/>
      <c r="E393" s="116"/>
      <c r="F393" s="117"/>
    </row>
    <row r="394" customFormat="false" ht="15" hidden="false" customHeight="true" outlineLevel="0" collapsed="false">
      <c r="A394" s="146"/>
      <c r="B394" s="114"/>
      <c r="D394" s="114"/>
      <c r="E394" s="116"/>
      <c r="F394" s="117"/>
    </row>
    <row r="395" customFormat="false" ht="15" hidden="false" customHeight="true" outlineLevel="0" collapsed="false">
      <c r="A395" s="114"/>
      <c r="B395" s="148"/>
      <c r="D395" s="149"/>
      <c r="E395" s="116"/>
      <c r="F395" s="117"/>
    </row>
    <row r="396" customFormat="false" ht="15" hidden="false" customHeight="true" outlineLevel="0" collapsed="false">
      <c r="A396" s="114"/>
      <c r="B396" s="114"/>
      <c r="D396" s="114"/>
      <c r="E396" s="116"/>
      <c r="F396" s="117"/>
    </row>
    <row r="397" customFormat="false" ht="15" hidden="false" customHeight="true" outlineLevel="0" collapsed="false">
      <c r="A397" s="148"/>
      <c r="B397" s="150"/>
      <c r="D397" s="114"/>
      <c r="E397" s="116"/>
      <c r="F397" s="117"/>
    </row>
    <row r="398" customFormat="false" ht="15" hidden="false" customHeight="true" outlineLevel="0" collapsed="false">
      <c r="A398" s="148"/>
      <c r="B398" s="148"/>
      <c r="D398" s="151"/>
      <c r="E398" s="116"/>
      <c r="F398" s="117"/>
    </row>
    <row r="399" customFormat="false" ht="15" hidden="false" customHeight="true" outlineLevel="0" collapsed="false">
      <c r="A399" s="148"/>
      <c r="B399" s="150"/>
      <c r="D399" s="151"/>
      <c r="E399" s="116"/>
      <c r="F399" s="117"/>
    </row>
    <row r="400" customFormat="false" ht="15" hidden="false" customHeight="true" outlineLevel="0" collapsed="false">
      <c r="A400" s="148"/>
      <c r="B400" s="148"/>
      <c r="D400" s="151"/>
      <c r="E400" s="116"/>
      <c r="F400" s="117"/>
    </row>
    <row r="401" customFormat="false" ht="15" hidden="false" customHeight="true" outlineLevel="0" collapsed="false">
      <c r="A401" s="114"/>
      <c r="B401" s="114"/>
      <c r="D401" s="151"/>
      <c r="E401" s="116"/>
      <c r="F401" s="117"/>
    </row>
    <row r="402" customFormat="false" ht="15" hidden="false" customHeight="true" outlineLevel="0" collapsed="false">
      <c r="A402" s="152"/>
      <c r="B402" s="114"/>
      <c r="D402" s="151"/>
      <c r="E402" s="116"/>
      <c r="F402" s="117"/>
    </row>
    <row r="403" customFormat="false" ht="15" hidden="false" customHeight="true" outlineLevel="0" collapsed="false">
      <c r="A403" s="152"/>
      <c r="B403" s="114"/>
      <c r="D403" s="151"/>
      <c r="E403" s="116"/>
      <c r="F403" s="117"/>
    </row>
    <row r="404" customFormat="false" ht="15" hidden="false" customHeight="true" outlineLevel="0" collapsed="false">
      <c r="A404" s="152"/>
      <c r="B404" s="114"/>
      <c r="D404" s="151"/>
      <c r="E404" s="116"/>
      <c r="F404" s="117"/>
    </row>
    <row r="405" customFormat="false" ht="15" hidden="false" customHeight="true" outlineLevel="0" collapsed="false">
      <c r="A405" s="152"/>
      <c r="B405" s="114"/>
      <c r="D405" s="150"/>
      <c r="E405" s="116"/>
      <c r="F405" s="117"/>
    </row>
    <row r="406" customFormat="false" ht="15" hidden="false" customHeight="true" outlineLevel="0" collapsed="false">
      <c r="A406" s="114"/>
      <c r="B406" s="114"/>
      <c r="D406" s="114"/>
      <c r="E406" s="116"/>
      <c r="F406" s="117"/>
    </row>
    <row r="407" customFormat="false" ht="15" hidden="false" customHeight="true" outlineLevel="0" collapsed="false">
      <c r="A407" s="173"/>
      <c r="B407" s="114"/>
      <c r="D407" s="144"/>
      <c r="E407" s="116"/>
      <c r="F407" s="117"/>
    </row>
    <row r="408" customFormat="false" ht="15" hidden="false" customHeight="true" outlineLevel="0" collapsed="false">
      <c r="A408" s="146"/>
      <c r="B408" s="114"/>
      <c r="D408" s="114"/>
      <c r="E408" s="116"/>
      <c r="F408" s="117"/>
    </row>
    <row r="409" customFormat="false" ht="15" hidden="false" customHeight="true" outlineLevel="0" collapsed="false">
      <c r="A409" s="114"/>
      <c r="B409" s="148"/>
      <c r="D409" s="149"/>
      <c r="E409" s="116"/>
      <c r="F409" s="117"/>
    </row>
    <row r="410" customFormat="false" ht="15" hidden="false" customHeight="true" outlineLevel="0" collapsed="false">
      <c r="A410" s="114"/>
      <c r="B410" s="114"/>
      <c r="D410" s="114"/>
      <c r="E410" s="116"/>
      <c r="F410" s="117"/>
    </row>
    <row r="411" customFormat="false" ht="15" hidden="false" customHeight="true" outlineLevel="0" collapsed="false">
      <c r="A411" s="148"/>
      <c r="B411" s="150"/>
      <c r="D411" s="114"/>
      <c r="E411" s="116"/>
      <c r="F411" s="117"/>
    </row>
    <row r="412" customFormat="false" ht="15" hidden="false" customHeight="true" outlineLevel="0" collapsed="false">
      <c r="A412" s="148"/>
      <c r="B412" s="148"/>
      <c r="D412" s="151"/>
      <c r="E412" s="116"/>
      <c r="F412" s="117"/>
    </row>
    <row r="413" customFormat="false" ht="15" hidden="false" customHeight="true" outlineLevel="0" collapsed="false">
      <c r="A413" s="148"/>
      <c r="B413" s="150"/>
      <c r="D413" s="151"/>
      <c r="E413" s="116"/>
      <c r="F413" s="117"/>
    </row>
    <row r="414" customFormat="false" ht="15" hidden="false" customHeight="true" outlineLevel="0" collapsed="false">
      <c r="A414" s="148"/>
      <c r="B414" s="148"/>
      <c r="D414" s="151"/>
      <c r="E414" s="116"/>
      <c r="F414" s="117"/>
    </row>
    <row r="415" customFormat="false" ht="15" hidden="false" customHeight="true" outlineLevel="0" collapsed="false">
      <c r="A415" s="114"/>
      <c r="B415" s="114"/>
      <c r="D415" s="151"/>
      <c r="E415" s="116"/>
      <c r="F415" s="117"/>
    </row>
    <row r="416" customFormat="false" ht="15" hidden="false" customHeight="true" outlineLevel="0" collapsed="false">
      <c r="A416" s="152"/>
      <c r="B416" s="114"/>
      <c r="D416" s="151"/>
      <c r="E416" s="116"/>
      <c r="F416" s="117"/>
    </row>
    <row r="417" customFormat="false" ht="15" hidden="false" customHeight="true" outlineLevel="0" collapsed="false">
      <c r="A417" s="152"/>
      <c r="B417" s="114"/>
      <c r="D417" s="151"/>
      <c r="E417" s="116"/>
      <c r="F417" s="117"/>
    </row>
    <row r="418" customFormat="false" ht="15" hidden="false" customHeight="true" outlineLevel="0" collapsed="false">
      <c r="A418" s="152"/>
      <c r="B418" s="114"/>
      <c r="D418" s="151"/>
      <c r="E418" s="116"/>
      <c r="F418" s="117"/>
    </row>
    <row r="419" customFormat="false" ht="15" hidden="false" customHeight="true" outlineLevel="0" collapsed="false">
      <c r="A419" s="152"/>
      <c r="B419" s="114"/>
      <c r="D419" s="150"/>
      <c r="E419" s="116"/>
      <c r="F419" s="117"/>
    </row>
    <row r="420" customFormat="false" ht="15" hidden="false" customHeight="true" outlineLevel="0" collapsed="false">
      <c r="A420" s="114"/>
      <c r="B420" s="114"/>
      <c r="D420" s="114"/>
      <c r="E420" s="116"/>
      <c r="F420" s="117"/>
    </row>
    <row r="421" customFormat="false" ht="15" hidden="false" customHeight="true" outlineLevel="0" collapsed="false">
      <c r="A421" s="173"/>
      <c r="B421" s="114"/>
      <c r="D421" s="144"/>
      <c r="E421" s="116"/>
      <c r="F421" s="117"/>
    </row>
    <row r="422" customFormat="false" ht="15" hidden="false" customHeight="true" outlineLevel="0" collapsed="false">
      <c r="A422" s="146"/>
      <c r="B422" s="114"/>
      <c r="D422" s="114"/>
      <c r="E422" s="116"/>
      <c r="F422" s="117"/>
    </row>
    <row r="423" customFormat="false" ht="15" hidden="false" customHeight="true" outlineLevel="0" collapsed="false">
      <c r="A423" s="114"/>
      <c r="B423" s="148"/>
      <c r="D423" s="149"/>
      <c r="E423" s="116"/>
      <c r="F423" s="117"/>
    </row>
    <row r="424" customFormat="false" ht="15" hidden="false" customHeight="true" outlineLevel="0" collapsed="false">
      <c r="A424" s="114"/>
      <c r="B424" s="114"/>
      <c r="D424" s="114"/>
      <c r="E424" s="116"/>
      <c r="F424" s="117"/>
    </row>
    <row r="425" customFormat="false" ht="15" hidden="false" customHeight="true" outlineLevel="0" collapsed="false">
      <c r="A425" s="148"/>
      <c r="B425" s="150"/>
      <c r="D425" s="114"/>
      <c r="E425" s="116"/>
      <c r="F425" s="117"/>
    </row>
    <row r="426" customFormat="false" ht="15" hidden="false" customHeight="true" outlineLevel="0" collapsed="false">
      <c r="A426" s="148"/>
      <c r="B426" s="148"/>
      <c r="D426" s="151"/>
      <c r="E426" s="116"/>
      <c r="F426" s="117"/>
    </row>
    <row r="427" customFormat="false" ht="15" hidden="false" customHeight="true" outlineLevel="0" collapsed="false">
      <c r="A427" s="148"/>
      <c r="B427" s="150"/>
      <c r="D427" s="151"/>
      <c r="E427" s="116"/>
      <c r="F427" s="117"/>
    </row>
    <row r="428" customFormat="false" ht="15" hidden="false" customHeight="true" outlineLevel="0" collapsed="false">
      <c r="A428" s="148"/>
      <c r="B428" s="148"/>
      <c r="D428" s="151"/>
      <c r="E428" s="116"/>
      <c r="F428" s="117"/>
    </row>
    <row r="429" customFormat="false" ht="15" hidden="false" customHeight="true" outlineLevel="0" collapsed="false">
      <c r="A429" s="114"/>
      <c r="B429" s="114"/>
      <c r="D429" s="151"/>
      <c r="E429" s="116"/>
      <c r="F429" s="117"/>
    </row>
    <row r="430" customFormat="false" ht="15" hidden="false" customHeight="true" outlineLevel="0" collapsed="false">
      <c r="A430" s="152"/>
      <c r="B430" s="114"/>
      <c r="D430" s="151"/>
      <c r="E430" s="116"/>
      <c r="F430" s="117"/>
    </row>
    <row r="431" customFormat="false" ht="15" hidden="false" customHeight="true" outlineLevel="0" collapsed="false">
      <c r="A431" s="152"/>
      <c r="B431" s="114"/>
      <c r="D431" s="151"/>
      <c r="E431" s="116"/>
      <c r="F431" s="117"/>
    </row>
    <row r="432" customFormat="false" ht="15" hidden="false" customHeight="true" outlineLevel="0" collapsed="false">
      <c r="A432" s="152"/>
      <c r="B432" s="114"/>
      <c r="D432" s="151"/>
      <c r="E432" s="116"/>
      <c r="F432" s="117"/>
    </row>
    <row r="433" customFormat="false" ht="15" hidden="false" customHeight="true" outlineLevel="0" collapsed="false">
      <c r="A433" s="152"/>
      <c r="B433" s="114"/>
      <c r="D433" s="150"/>
      <c r="E433" s="116"/>
      <c r="F433" s="117"/>
    </row>
    <row r="434" customFormat="false" ht="15" hidden="false" customHeight="true" outlineLevel="0" collapsed="false">
      <c r="A434" s="114"/>
      <c r="B434" s="114"/>
      <c r="D434" s="114"/>
      <c r="E434" s="116"/>
      <c r="F434" s="117"/>
    </row>
    <row r="441" customFormat="false" ht="15" hidden="false" customHeight="true" outlineLevel="0" collapsed="false">
      <c r="A441" s="173"/>
      <c r="B441" s="114"/>
      <c r="D441" s="144"/>
      <c r="E441" s="116"/>
      <c r="F441" s="117"/>
    </row>
    <row r="442" customFormat="false" ht="15" hidden="false" customHeight="true" outlineLevel="0" collapsed="false">
      <c r="A442" s="146"/>
      <c r="B442" s="114"/>
      <c r="D442" s="114"/>
      <c r="E442" s="116"/>
      <c r="F442" s="117"/>
    </row>
    <row r="443" customFormat="false" ht="15" hidden="false" customHeight="true" outlineLevel="0" collapsed="false">
      <c r="A443" s="114"/>
      <c r="B443" s="148"/>
      <c r="D443" s="149"/>
      <c r="E443" s="116"/>
      <c r="F443" s="117"/>
    </row>
    <row r="444" customFormat="false" ht="15" hidden="false" customHeight="true" outlineLevel="0" collapsed="false">
      <c r="A444" s="114"/>
      <c r="B444" s="114"/>
      <c r="D444" s="114"/>
      <c r="E444" s="116"/>
      <c r="F444" s="117"/>
    </row>
    <row r="445" customFormat="false" ht="15" hidden="false" customHeight="true" outlineLevel="0" collapsed="false">
      <c r="A445" s="148"/>
      <c r="B445" s="150"/>
      <c r="D445" s="114"/>
      <c r="E445" s="116"/>
      <c r="F445" s="117"/>
    </row>
    <row r="446" customFormat="false" ht="15" hidden="false" customHeight="true" outlineLevel="0" collapsed="false">
      <c r="A446" s="148"/>
      <c r="B446" s="148"/>
      <c r="D446" s="151"/>
      <c r="E446" s="116"/>
      <c r="F446" s="117"/>
    </row>
    <row r="447" customFormat="false" ht="15" hidden="false" customHeight="true" outlineLevel="0" collapsed="false">
      <c r="A447" s="148"/>
      <c r="B447" s="150"/>
      <c r="D447" s="151"/>
      <c r="E447" s="116"/>
      <c r="F447" s="117"/>
    </row>
    <row r="448" customFormat="false" ht="15" hidden="false" customHeight="true" outlineLevel="0" collapsed="false">
      <c r="A448" s="148"/>
      <c r="B448" s="148"/>
      <c r="D448" s="151"/>
      <c r="E448" s="116"/>
      <c r="F448" s="117"/>
    </row>
    <row r="449" customFormat="false" ht="15" hidden="false" customHeight="true" outlineLevel="0" collapsed="false">
      <c r="A449" s="114"/>
      <c r="B449" s="114"/>
      <c r="D449" s="151"/>
      <c r="E449" s="116"/>
      <c r="F449" s="117"/>
    </row>
    <row r="450" customFormat="false" ht="15" hidden="false" customHeight="true" outlineLevel="0" collapsed="false">
      <c r="A450" s="152"/>
      <c r="B450" s="114"/>
      <c r="D450" s="151"/>
      <c r="E450" s="116"/>
      <c r="F450" s="117"/>
    </row>
    <row r="451" customFormat="false" ht="15" hidden="false" customHeight="true" outlineLevel="0" collapsed="false">
      <c r="A451" s="152"/>
      <c r="B451" s="114"/>
      <c r="D451" s="151"/>
      <c r="E451" s="116"/>
      <c r="F451" s="117"/>
    </row>
    <row r="452" customFormat="false" ht="15" hidden="false" customHeight="true" outlineLevel="0" collapsed="false">
      <c r="A452" s="152"/>
      <c r="B452" s="114"/>
      <c r="D452" s="151"/>
      <c r="E452" s="116"/>
      <c r="F452" s="117"/>
    </row>
    <row r="453" customFormat="false" ht="15" hidden="false" customHeight="true" outlineLevel="0" collapsed="false">
      <c r="A453" s="152"/>
      <c r="B453" s="114"/>
      <c r="D453" s="150"/>
      <c r="E453" s="116"/>
      <c r="F453" s="117"/>
    </row>
    <row r="454" customFormat="false" ht="15" hidden="false" customHeight="true" outlineLevel="0" collapsed="false">
      <c r="A454" s="114"/>
      <c r="B454" s="114"/>
      <c r="D454" s="114"/>
      <c r="E454" s="116"/>
      <c r="F454" s="117"/>
    </row>
    <row r="455" customFormat="false" ht="15" hidden="false" customHeight="true" outlineLevel="0" collapsed="false">
      <c r="A455" s="173"/>
      <c r="B455" s="114"/>
      <c r="D455" s="144"/>
      <c r="E455" s="116"/>
      <c r="F455" s="117"/>
    </row>
    <row r="456" customFormat="false" ht="15" hidden="false" customHeight="true" outlineLevel="0" collapsed="false">
      <c r="A456" s="146"/>
      <c r="B456" s="114"/>
      <c r="D456" s="114"/>
      <c r="E456" s="116"/>
      <c r="F456" s="117"/>
    </row>
    <row r="457" customFormat="false" ht="15" hidden="false" customHeight="true" outlineLevel="0" collapsed="false">
      <c r="A457" s="114"/>
      <c r="B457" s="148"/>
      <c r="D457" s="149"/>
      <c r="E457" s="116"/>
      <c r="F457" s="117"/>
    </row>
    <row r="458" customFormat="false" ht="15" hidden="false" customHeight="true" outlineLevel="0" collapsed="false">
      <c r="A458" s="114"/>
      <c r="B458" s="114"/>
      <c r="D458" s="114"/>
      <c r="E458" s="116"/>
      <c r="F458" s="117"/>
    </row>
    <row r="459" customFormat="false" ht="15" hidden="false" customHeight="true" outlineLevel="0" collapsed="false">
      <c r="A459" s="148"/>
      <c r="B459" s="150"/>
      <c r="D459" s="114"/>
      <c r="E459" s="116"/>
      <c r="F459" s="117"/>
    </row>
    <row r="460" customFormat="false" ht="15" hidden="false" customHeight="true" outlineLevel="0" collapsed="false">
      <c r="A460" s="148"/>
      <c r="B460" s="148"/>
      <c r="D460" s="151"/>
      <c r="E460" s="116"/>
      <c r="F460" s="117"/>
    </row>
    <row r="461" customFormat="false" ht="15" hidden="false" customHeight="true" outlineLevel="0" collapsed="false">
      <c r="A461" s="148"/>
      <c r="B461" s="150"/>
      <c r="D461" s="151"/>
      <c r="E461" s="116"/>
      <c r="F461" s="117"/>
    </row>
    <row r="462" customFormat="false" ht="15" hidden="false" customHeight="true" outlineLevel="0" collapsed="false">
      <c r="A462" s="148"/>
      <c r="B462" s="148"/>
      <c r="D462" s="151"/>
      <c r="E462" s="116"/>
      <c r="F462" s="117"/>
    </row>
    <row r="463" customFormat="false" ht="15" hidden="false" customHeight="true" outlineLevel="0" collapsed="false">
      <c r="A463" s="114"/>
      <c r="B463" s="114"/>
      <c r="D463" s="151"/>
      <c r="E463" s="116"/>
      <c r="F463" s="117"/>
    </row>
    <row r="464" customFormat="false" ht="15" hidden="false" customHeight="true" outlineLevel="0" collapsed="false">
      <c r="A464" s="152"/>
      <c r="B464" s="114"/>
      <c r="D464" s="151"/>
      <c r="E464" s="116"/>
      <c r="F464" s="117"/>
    </row>
    <row r="465" customFormat="false" ht="15" hidden="false" customHeight="true" outlineLevel="0" collapsed="false">
      <c r="A465" s="152"/>
      <c r="B465" s="114"/>
      <c r="D465" s="151"/>
      <c r="E465" s="116"/>
      <c r="F465" s="117"/>
    </row>
    <row r="466" customFormat="false" ht="15" hidden="false" customHeight="true" outlineLevel="0" collapsed="false">
      <c r="A466" s="152"/>
      <c r="B466" s="114"/>
      <c r="D466" s="151"/>
      <c r="E466" s="116"/>
      <c r="F466" s="117"/>
    </row>
    <row r="467" customFormat="false" ht="15" hidden="false" customHeight="true" outlineLevel="0" collapsed="false">
      <c r="A467" s="152"/>
      <c r="B467" s="114"/>
      <c r="D467" s="150"/>
      <c r="E467" s="116"/>
      <c r="F467" s="117"/>
    </row>
    <row r="468" customFormat="false" ht="15" hidden="false" customHeight="true" outlineLevel="0" collapsed="false">
      <c r="A468" s="114"/>
      <c r="B468" s="114"/>
      <c r="D468" s="114"/>
      <c r="E468" s="116"/>
      <c r="F468" s="117"/>
    </row>
    <row r="469" customFormat="false" ht="15" hidden="false" customHeight="true" outlineLevel="0" collapsed="false">
      <c r="A469" s="173"/>
      <c r="B469" s="114"/>
      <c r="D469" s="144"/>
      <c r="E469" s="116"/>
      <c r="F469" s="117"/>
    </row>
    <row r="470" customFormat="false" ht="15" hidden="false" customHeight="true" outlineLevel="0" collapsed="false">
      <c r="A470" s="146"/>
      <c r="B470" s="114"/>
      <c r="D470" s="114"/>
      <c r="E470" s="116"/>
      <c r="F470" s="117"/>
    </row>
    <row r="471" customFormat="false" ht="15" hidden="false" customHeight="true" outlineLevel="0" collapsed="false">
      <c r="A471" s="114"/>
      <c r="B471" s="148"/>
      <c r="D471" s="149"/>
      <c r="E471" s="116"/>
      <c r="F471" s="117"/>
    </row>
    <row r="472" customFormat="false" ht="15" hidden="false" customHeight="true" outlineLevel="0" collapsed="false">
      <c r="A472" s="114"/>
      <c r="B472" s="114"/>
      <c r="D472" s="114"/>
      <c r="E472" s="116"/>
      <c r="F472" s="117"/>
    </row>
    <row r="473" customFormat="false" ht="15" hidden="false" customHeight="true" outlineLevel="0" collapsed="false">
      <c r="A473" s="148"/>
      <c r="B473" s="150"/>
      <c r="D473" s="114"/>
      <c r="E473" s="116"/>
      <c r="F473" s="117"/>
    </row>
    <row r="474" customFormat="false" ht="15" hidden="false" customHeight="true" outlineLevel="0" collapsed="false">
      <c r="A474" s="148"/>
      <c r="B474" s="148"/>
      <c r="D474" s="151"/>
      <c r="E474" s="116"/>
      <c r="F474" s="117"/>
    </row>
    <row r="475" customFormat="false" ht="15" hidden="false" customHeight="true" outlineLevel="0" collapsed="false">
      <c r="A475" s="148"/>
      <c r="B475" s="150"/>
      <c r="D475" s="151"/>
      <c r="E475" s="116"/>
      <c r="F475" s="117"/>
    </row>
    <row r="476" customFormat="false" ht="15" hidden="false" customHeight="true" outlineLevel="0" collapsed="false">
      <c r="A476" s="148"/>
      <c r="B476" s="148"/>
      <c r="D476" s="151"/>
      <c r="E476" s="116"/>
      <c r="F476" s="117"/>
    </row>
    <row r="477" customFormat="false" ht="15" hidden="false" customHeight="true" outlineLevel="0" collapsed="false">
      <c r="A477" s="114"/>
      <c r="B477" s="114"/>
      <c r="D477" s="151"/>
      <c r="E477" s="116"/>
      <c r="F477" s="117"/>
    </row>
    <row r="478" customFormat="false" ht="15" hidden="false" customHeight="true" outlineLevel="0" collapsed="false">
      <c r="A478" s="152"/>
      <c r="B478" s="114"/>
      <c r="D478" s="151"/>
      <c r="E478" s="116"/>
      <c r="F478" s="117"/>
    </row>
    <row r="479" customFormat="false" ht="15" hidden="false" customHeight="true" outlineLevel="0" collapsed="false">
      <c r="A479" s="152"/>
      <c r="B479" s="114"/>
      <c r="D479" s="151"/>
      <c r="E479" s="116"/>
      <c r="F479" s="117"/>
    </row>
    <row r="480" customFormat="false" ht="15" hidden="false" customHeight="true" outlineLevel="0" collapsed="false">
      <c r="A480" s="152"/>
      <c r="B480" s="114"/>
      <c r="D480" s="151"/>
      <c r="E480" s="116"/>
      <c r="F480" s="117"/>
    </row>
    <row r="481" customFormat="false" ht="15" hidden="false" customHeight="true" outlineLevel="0" collapsed="false">
      <c r="A481" s="152"/>
      <c r="B481" s="114"/>
      <c r="D481" s="150"/>
      <c r="E481" s="116"/>
      <c r="F481" s="117"/>
    </row>
    <row r="482" customFormat="false" ht="15" hidden="false" customHeight="true" outlineLevel="0" collapsed="false">
      <c r="A482" s="114"/>
      <c r="B482" s="114"/>
      <c r="D482" s="114"/>
      <c r="E482" s="116"/>
      <c r="F482" s="117"/>
    </row>
    <row r="489" customFormat="false" ht="15" hidden="false" customHeight="true" outlineLevel="0" collapsed="false">
      <c r="A489" s="173"/>
      <c r="B489" s="114"/>
      <c r="D489" s="144"/>
      <c r="E489" s="116"/>
    </row>
    <row r="490" customFormat="false" ht="15" hidden="false" customHeight="true" outlineLevel="0" collapsed="false">
      <c r="A490" s="146"/>
      <c r="B490" s="114"/>
      <c r="D490" s="114"/>
      <c r="E490" s="116"/>
    </row>
    <row r="491" customFormat="false" ht="15" hidden="false" customHeight="true" outlineLevel="0" collapsed="false">
      <c r="A491" s="114"/>
      <c r="B491" s="148"/>
      <c r="D491" s="149"/>
      <c r="E491" s="116"/>
    </row>
    <row r="492" customFormat="false" ht="15" hidden="false" customHeight="true" outlineLevel="0" collapsed="false">
      <c r="A492" s="114"/>
      <c r="B492" s="114"/>
      <c r="D492" s="114"/>
      <c r="E492" s="116"/>
    </row>
    <row r="493" customFormat="false" ht="15" hidden="false" customHeight="true" outlineLevel="0" collapsed="false">
      <c r="A493" s="148"/>
      <c r="B493" s="150"/>
      <c r="D493" s="114"/>
      <c r="E493" s="116"/>
    </row>
    <row r="494" customFormat="false" ht="15" hidden="false" customHeight="true" outlineLevel="0" collapsed="false">
      <c r="A494" s="148"/>
      <c r="B494" s="148"/>
      <c r="D494" s="151"/>
      <c r="E494" s="116"/>
    </row>
    <row r="495" customFormat="false" ht="15" hidden="false" customHeight="true" outlineLevel="0" collapsed="false">
      <c r="A495" s="148"/>
      <c r="B495" s="150"/>
      <c r="D495" s="151"/>
      <c r="E495" s="116"/>
    </row>
    <row r="496" customFormat="false" ht="15" hidden="false" customHeight="true" outlineLevel="0" collapsed="false">
      <c r="A496" s="148"/>
      <c r="B496" s="148"/>
      <c r="D496" s="151"/>
      <c r="E496" s="116"/>
    </row>
    <row r="497" customFormat="false" ht="15" hidden="false" customHeight="true" outlineLevel="0" collapsed="false">
      <c r="A497" s="114"/>
      <c r="B497" s="114"/>
      <c r="D497" s="151"/>
      <c r="E497" s="116"/>
    </row>
    <row r="498" customFormat="false" ht="15" hidden="false" customHeight="true" outlineLevel="0" collapsed="false">
      <c r="A498" s="152"/>
      <c r="B498" s="114"/>
      <c r="D498" s="151"/>
      <c r="E498" s="116"/>
    </row>
    <row r="499" customFormat="false" ht="15" hidden="false" customHeight="true" outlineLevel="0" collapsed="false">
      <c r="A499" s="152"/>
      <c r="B499" s="114"/>
      <c r="D499" s="151"/>
      <c r="E499" s="116"/>
    </row>
    <row r="500" customFormat="false" ht="15" hidden="false" customHeight="true" outlineLevel="0" collapsed="false">
      <c r="A500" s="152"/>
      <c r="B500" s="114"/>
      <c r="D500" s="151"/>
      <c r="E500" s="116"/>
    </row>
    <row r="501" customFormat="false" ht="15" hidden="false" customHeight="true" outlineLevel="0" collapsed="false">
      <c r="A501" s="152"/>
      <c r="B501" s="114"/>
      <c r="D501" s="150"/>
      <c r="E501" s="116"/>
    </row>
    <row r="503" customFormat="false" ht="15" hidden="false" customHeight="true" outlineLevel="0" collapsed="false">
      <c r="A503" s="173"/>
      <c r="B503" s="114"/>
      <c r="D503" s="144"/>
      <c r="E503" s="116"/>
    </row>
    <row r="504" customFormat="false" ht="15" hidden="false" customHeight="true" outlineLevel="0" collapsed="false">
      <c r="A504" s="146"/>
      <c r="B504" s="114"/>
      <c r="D504" s="114"/>
      <c r="E504" s="116"/>
    </row>
    <row r="505" customFormat="false" ht="15" hidden="false" customHeight="true" outlineLevel="0" collapsed="false">
      <c r="A505" s="114"/>
      <c r="B505" s="148"/>
      <c r="D505" s="149"/>
      <c r="E505" s="116"/>
    </row>
    <row r="506" customFormat="false" ht="15" hidden="false" customHeight="true" outlineLevel="0" collapsed="false">
      <c r="A506" s="114"/>
      <c r="B506" s="114"/>
      <c r="D506" s="114"/>
      <c r="E506" s="116"/>
    </row>
    <row r="507" customFormat="false" ht="15" hidden="false" customHeight="true" outlineLevel="0" collapsed="false">
      <c r="A507" s="148"/>
      <c r="B507" s="150"/>
      <c r="D507" s="114"/>
      <c r="E507" s="116"/>
    </row>
    <row r="508" customFormat="false" ht="15" hidden="false" customHeight="true" outlineLevel="0" collapsed="false">
      <c r="A508" s="148"/>
      <c r="B508" s="148"/>
      <c r="D508" s="151"/>
      <c r="E508" s="116"/>
    </row>
    <row r="509" customFormat="false" ht="15" hidden="false" customHeight="true" outlineLevel="0" collapsed="false">
      <c r="A509" s="148"/>
      <c r="B509" s="150"/>
      <c r="D509" s="151"/>
      <c r="E509" s="116"/>
    </row>
    <row r="510" customFormat="false" ht="15" hidden="false" customHeight="true" outlineLevel="0" collapsed="false">
      <c r="A510" s="148"/>
      <c r="B510" s="148"/>
      <c r="D510" s="151"/>
      <c r="E510" s="116"/>
    </row>
    <row r="511" customFormat="false" ht="15" hidden="false" customHeight="true" outlineLevel="0" collapsed="false">
      <c r="A511" s="114"/>
      <c r="B511" s="114"/>
      <c r="D511" s="151"/>
      <c r="E511" s="116"/>
    </row>
    <row r="512" customFormat="false" ht="15" hidden="false" customHeight="true" outlineLevel="0" collapsed="false">
      <c r="A512" s="152"/>
      <c r="B512" s="114"/>
      <c r="D512" s="151"/>
      <c r="E512" s="116"/>
    </row>
    <row r="513" customFormat="false" ht="15" hidden="false" customHeight="true" outlineLevel="0" collapsed="false">
      <c r="A513" s="152"/>
      <c r="B513" s="114"/>
      <c r="D513" s="151"/>
      <c r="E513" s="116"/>
    </row>
    <row r="514" customFormat="false" ht="15" hidden="false" customHeight="true" outlineLevel="0" collapsed="false">
      <c r="A514" s="152"/>
      <c r="B514" s="114"/>
      <c r="D514" s="151"/>
      <c r="E514" s="116"/>
    </row>
    <row r="515" customFormat="false" ht="15" hidden="false" customHeight="true" outlineLevel="0" collapsed="false">
      <c r="A515" s="152"/>
      <c r="B515" s="114"/>
      <c r="D515" s="150"/>
      <c r="E515" s="116"/>
    </row>
    <row r="517" customFormat="false" ht="15" hidden="false" customHeight="true" outlineLevel="0" collapsed="false">
      <c r="A517" s="173"/>
      <c r="B517" s="114"/>
      <c r="D517" s="144"/>
      <c r="E517" s="116"/>
    </row>
    <row r="518" customFormat="false" ht="15" hidden="false" customHeight="true" outlineLevel="0" collapsed="false">
      <c r="A518" s="146"/>
      <c r="B518" s="114"/>
      <c r="D518" s="114"/>
      <c r="E518" s="116"/>
    </row>
    <row r="519" customFormat="false" ht="15" hidden="false" customHeight="true" outlineLevel="0" collapsed="false">
      <c r="A519" s="114"/>
      <c r="B519" s="148"/>
      <c r="D519" s="149"/>
      <c r="E519" s="116"/>
    </row>
    <row r="520" customFormat="false" ht="15" hidden="false" customHeight="true" outlineLevel="0" collapsed="false">
      <c r="A520" s="114"/>
      <c r="B520" s="114"/>
      <c r="D520" s="114"/>
      <c r="E520" s="116"/>
    </row>
    <row r="521" customFormat="false" ht="15" hidden="false" customHeight="true" outlineLevel="0" collapsed="false">
      <c r="A521" s="148"/>
      <c r="B521" s="150"/>
      <c r="D521" s="114"/>
      <c r="E521" s="116"/>
    </row>
    <row r="522" customFormat="false" ht="15" hidden="false" customHeight="true" outlineLevel="0" collapsed="false">
      <c r="A522" s="148"/>
      <c r="B522" s="148"/>
      <c r="D522" s="151"/>
      <c r="E522" s="116"/>
    </row>
    <row r="523" customFormat="false" ht="15" hidden="false" customHeight="true" outlineLevel="0" collapsed="false">
      <c r="A523" s="148"/>
      <c r="B523" s="150"/>
      <c r="D523" s="151"/>
      <c r="E523" s="116"/>
    </row>
    <row r="524" customFormat="false" ht="15" hidden="false" customHeight="true" outlineLevel="0" collapsed="false">
      <c r="A524" s="148"/>
      <c r="B524" s="148"/>
      <c r="D524" s="151"/>
      <c r="E524" s="116"/>
    </row>
    <row r="525" customFormat="false" ht="15" hidden="false" customHeight="true" outlineLevel="0" collapsed="false">
      <c r="A525" s="114"/>
      <c r="B525" s="114"/>
      <c r="D525" s="151"/>
      <c r="E525" s="116"/>
    </row>
    <row r="526" customFormat="false" ht="15" hidden="false" customHeight="true" outlineLevel="0" collapsed="false">
      <c r="A526" s="152"/>
      <c r="B526" s="114"/>
      <c r="D526" s="151"/>
      <c r="E526" s="116"/>
    </row>
    <row r="527" customFormat="false" ht="15" hidden="false" customHeight="true" outlineLevel="0" collapsed="false">
      <c r="A527" s="152"/>
      <c r="B527" s="114"/>
      <c r="D527" s="151"/>
      <c r="E527" s="116"/>
    </row>
    <row r="528" customFormat="false" ht="15" hidden="false" customHeight="true" outlineLevel="0" collapsed="false">
      <c r="A528" s="152"/>
      <c r="B528" s="114"/>
      <c r="D528" s="151"/>
      <c r="E528" s="116"/>
    </row>
    <row r="529" customFormat="false" ht="15" hidden="false" customHeight="true" outlineLevel="0" collapsed="false">
      <c r="A529" s="152"/>
      <c r="B529" s="114"/>
      <c r="D529" s="150"/>
      <c r="E529" s="116"/>
    </row>
    <row r="537" customFormat="false" ht="15" hidden="false" customHeight="true" outlineLevel="0" collapsed="false">
      <c r="A537" s="173"/>
      <c r="B537" s="114"/>
      <c r="D537" s="144"/>
      <c r="E537" s="116"/>
    </row>
    <row r="538" customFormat="false" ht="15" hidden="false" customHeight="true" outlineLevel="0" collapsed="false">
      <c r="A538" s="146"/>
      <c r="B538" s="114"/>
      <c r="D538" s="114"/>
      <c r="E538" s="116"/>
    </row>
    <row r="539" customFormat="false" ht="15" hidden="false" customHeight="true" outlineLevel="0" collapsed="false">
      <c r="A539" s="114"/>
      <c r="B539" s="148"/>
      <c r="D539" s="149"/>
      <c r="E539" s="116"/>
    </row>
    <row r="540" customFormat="false" ht="15" hidden="false" customHeight="true" outlineLevel="0" collapsed="false">
      <c r="A540" s="114"/>
      <c r="B540" s="114"/>
      <c r="D540" s="114"/>
      <c r="E540" s="116"/>
    </row>
    <row r="541" customFormat="false" ht="15" hidden="false" customHeight="true" outlineLevel="0" collapsed="false">
      <c r="A541" s="148"/>
      <c r="B541" s="150"/>
      <c r="D541" s="114"/>
      <c r="E541" s="116"/>
    </row>
    <row r="542" customFormat="false" ht="15" hidden="false" customHeight="true" outlineLevel="0" collapsed="false">
      <c r="A542" s="148"/>
      <c r="B542" s="148"/>
      <c r="D542" s="151"/>
      <c r="E542" s="116"/>
    </row>
    <row r="543" customFormat="false" ht="15" hidden="false" customHeight="true" outlineLevel="0" collapsed="false">
      <c r="A543" s="148"/>
      <c r="B543" s="150"/>
      <c r="D543" s="151"/>
      <c r="E543" s="116"/>
    </row>
    <row r="544" customFormat="false" ht="15" hidden="false" customHeight="true" outlineLevel="0" collapsed="false">
      <c r="A544" s="148"/>
      <c r="B544" s="148"/>
      <c r="D544" s="151"/>
      <c r="E544" s="116"/>
    </row>
    <row r="545" customFormat="false" ht="15" hidden="false" customHeight="true" outlineLevel="0" collapsed="false">
      <c r="A545" s="114"/>
      <c r="B545" s="114"/>
      <c r="D545" s="151"/>
      <c r="E545" s="116"/>
    </row>
    <row r="546" customFormat="false" ht="15" hidden="false" customHeight="true" outlineLevel="0" collapsed="false">
      <c r="A546" s="152"/>
      <c r="B546" s="114"/>
      <c r="D546" s="151"/>
      <c r="E546" s="116"/>
    </row>
    <row r="547" customFormat="false" ht="15" hidden="false" customHeight="true" outlineLevel="0" collapsed="false">
      <c r="A547" s="152"/>
      <c r="B547" s="114"/>
      <c r="D547" s="151"/>
      <c r="E547" s="116"/>
    </row>
    <row r="548" customFormat="false" ht="15" hidden="false" customHeight="true" outlineLevel="0" collapsed="false">
      <c r="A548" s="152"/>
      <c r="B548" s="114"/>
      <c r="D548" s="151"/>
      <c r="E548" s="116"/>
    </row>
    <row r="549" customFormat="false" ht="15" hidden="false" customHeight="true" outlineLevel="0" collapsed="false">
      <c r="A549" s="152"/>
      <c r="B549" s="114"/>
      <c r="D549" s="150"/>
      <c r="E549" s="116"/>
    </row>
    <row r="551" customFormat="false" ht="15" hidden="false" customHeight="true" outlineLevel="0" collapsed="false">
      <c r="A551" s="173"/>
      <c r="B551" s="114"/>
      <c r="D551" s="144"/>
      <c r="E551" s="116"/>
    </row>
    <row r="552" customFormat="false" ht="15" hidden="false" customHeight="true" outlineLevel="0" collapsed="false">
      <c r="A552" s="146"/>
      <c r="B552" s="114"/>
      <c r="D552" s="114"/>
      <c r="E552" s="116"/>
    </row>
    <row r="553" customFormat="false" ht="15" hidden="false" customHeight="true" outlineLevel="0" collapsed="false">
      <c r="A553" s="114"/>
      <c r="B553" s="148"/>
      <c r="D553" s="149"/>
      <c r="E553" s="116"/>
    </row>
    <row r="554" customFormat="false" ht="15" hidden="false" customHeight="true" outlineLevel="0" collapsed="false">
      <c r="A554" s="114"/>
      <c r="B554" s="114"/>
      <c r="D554" s="114"/>
      <c r="E554" s="116"/>
    </row>
    <row r="555" customFormat="false" ht="15" hidden="false" customHeight="true" outlineLevel="0" collapsed="false">
      <c r="A555" s="148"/>
      <c r="B555" s="150"/>
      <c r="D555" s="114"/>
      <c r="E555" s="116"/>
    </row>
    <row r="556" customFormat="false" ht="15" hidden="false" customHeight="true" outlineLevel="0" collapsed="false">
      <c r="A556" s="148"/>
      <c r="B556" s="148"/>
      <c r="D556" s="151"/>
      <c r="E556" s="116"/>
    </row>
    <row r="557" customFormat="false" ht="15" hidden="false" customHeight="true" outlineLevel="0" collapsed="false">
      <c r="A557" s="148"/>
      <c r="B557" s="150"/>
      <c r="D557" s="151"/>
      <c r="E557" s="116"/>
    </row>
    <row r="558" customFormat="false" ht="15" hidden="false" customHeight="true" outlineLevel="0" collapsed="false">
      <c r="A558" s="148"/>
      <c r="B558" s="148"/>
      <c r="D558" s="151"/>
      <c r="E558" s="116"/>
    </row>
    <row r="559" customFormat="false" ht="15" hidden="false" customHeight="true" outlineLevel="0" collapsed="false">
      <c r="A559" s="114"/>
      <c r="B559" s="114"/>
      <c r="D559" s="151"/>
      <c r="E559" s="116"/>
    </row>
    <row r="560" customFormat="false" ht="15" hidden="false" customHeight="true" outlineLevel="0" collapsed="false">
      <c r="A560" s="152"/>
      <c r="B560" s="114"/>
      <c r="D560" s="151"/>
      <c r="E560" s="116"/>
    </row>
    <row r="561" customFormat="false" ht="15" hidden="false" customHeight="true" outlineLevel="0" collapsed="false">
      <c r="A561" s="152"/>
      <c r="B561" s="114"/>
      <c r="D561" s="151"/>
      <c r="E561" s="116"/>
    </row>
    <row r="562" customFormat="false" ht="15" hidden="false" customHeight="true" outlineLevel="0" collapsed="false">
      <c r="A562" s="152"/>
      <c r="B562" s="114"/>
      <c r="D562" s="151"/>
      <c r="E562" s="116"/>
    </row>
    <row r="563" customFormat="false" ht="15" hidden="false" customHeight="true" outlineLevel="0" collapsed="false">
      <c r="A563" s="152"/>
      <c r="B563" s="114"/>
      <c r="D563" s="150"/>
      <c r="E563" s="116"/>
    </row>
    <row r="565" customFormat="false" ht="15" hidden="false" customHeight="true" outlineLevel="0" collapsed="false">
      <c r="A565" s="173"/>
      <c r="B565" s="114"/>
      <c r="D565" s="144"/>
      <c r="E565" s="116"/>
    </row>
    <row r="566" customFormat="false" ht="15" hidden="false" customHeight="true" outlineLevel="0" collapsed="false">
      <c r="A566" s="146"/>
      <c r="B566" s="114"/>
      <c r="D566" s="114"/>
      <c r="E566" s="116"/>
    </row>
    <row r="567" customFormat="false" ht="15" hidden="false" customHeight="true" outlineLevel="0" collapsed="false">
      <c r="A567" s="114"/>
      <c r="B567" s="148"/>
      <c r="D567" s="149"/>
      <c r="E567" s="116"/>
    </row>
    <row r="568" customFormat="false" ht="15" hidden="false" customHeight="true" outlineLevel="0" collapsed="false">
      <c r="A568" s="114"/>
      <c r="B568" s="114"/>
      <c r="D568" s="114"/>
      <c r="E568" s="116"/>
    </row>
    <row r="569" customFormat="false" ht="15" hidden="false" customHeight="true" outlineLevel="0" collapsed="false">
      <c r="A569" s="148"/>
      <c r="B569" s="150"/>
      <c r="D569" s="114"/>
      <c r="E569" s="116"/>
    </row>
    <row r="570" customFormat="false" ht="15" hidden="false" customHeight="true" outlineLevel="0" collapsed="false">
      <c r="A570" s="148"/>
      <c r="B570" s="148"/>
      <c r="D570" s="151"/>
      <c r="E570" s="116"/>
    </row>
    <row r="571" customFormat="false" ht="15" hidden="false" customHeight="true" outlineLevel="0" collapsed="false">
      <c r="A571" s="148"/>
      <c r="B571" s="150"/>
      <c r="D571" s="151"/>
      <c r="E571" s="116"/>
    </row>
    <row r="572" customFormat="false" ht="15" hidden="false" customHeight="true" outlineLevel="0" collapsed="false">
      <c r="A572" s="148"/>
      <c r="B572" s="148"/>
      <c r="D572" s="151"/>
      <c r="E572" s="116"/>
    </row>
    <row r="573" customFormat="false" ht="15" hidden="false" customHeight="true" outlineLevel="0" collapsed="false">
      <c r="A573" s="114"/>
      <c r="B573" s="114"/>
      <c r="D573" s="151"/>
      <c r="E573" s="116"/>
    </row>
    <row r="574" customFormat="false" ht="15" hidden="false" customHeight="true" outlineLevel="0" collapsed="false">
      <c r="A574" s="152"/>
      <c r="B574" s="114"/>
      <c r="D574" s="151"/>
      <c r="E574" s="116"/>
    </row>
    <row r="575" customFormat="false" ht="15" hidden="false" customHeight="true" outlineLevel="0" collapsed="false">
      <c r="A575" s="152"/>
      <c r="B575" s="114"/>
      <c r="D575" s="151"/>
      <c r="E575" s="116"/>
    </row>
    <row r="576" customFormat="false" ht="15" hidden="false" customHeight="true" outlineLevel="0" collapsed="false">
      <c r="A576" s="152"/>
      <c r="B576" s="114"/>
      <c r="D576" s="151"/>
      <c r="E576" s="116"/>
    </row>
    <row r="577" customFormat="false" ht="15" hidden="false" customHeight="true" outlineLevel="0" collapsed="false">
      <c r="A577" s="152"/>
      <c r="B577" s="114"/>
      <c r="D577" s="150"/>
      <c r="E577" s="116"/>
    </row>
  </sheetData>
  <mergeCells count="73">
    <mergeCell ref="A11:A12"/>
    <mergeCell ref="A13:A14"/>
    <mergeCell ref="A26:A27"/>
    <mergeCell ref="A28:A29"/>
    <mergeCell ref="A41:A42"/>
    <mergeCell ref="A43:A44"/>
    <mergeCell ref="A56:A57"/>
    <mergeCell ref="A58:A59"/>
    <mergeCell ref="A60:A61"/>
    <mergeCell ref="A72:A73"/>
    <mergeCell ref="A74:A75"/>
    <mergeCell ref="A87:A88"/>
    <mergeCell ref="A89:A90"/>
    <mergeCell ref="A102:A103"/>
    <mergeCell ref="A104:A105"/>
    <mergeCell ref="A117:A118"/>
    <mergeCell ref="A119:A120"/>
    <mergeCell ref="A132:A133"/>
    <mergeCell ref="A134:A135"/>
    <mergeCell ref="A147:A148"/>
    <mergeCell ref="A149:A150"/>
    <mergeCell ref="A162:A163"/>
    <mergeCell ref="A164:A165"/>
    <mergeCell ref="A166:A167"/>
    <mergeCell ref="A168:A169"/>
    <mergeCell ref="A180:A181"/>
    <mergeCell ref="A182:A183"/>
    <mergeCell ref="A195:A196"/>
    <mergeCell ref="A197:A198"/>
    <mergeCell ref="A210:A211"/>
    <mergeCell ref="A212:A213"/>
    <mergeCell ref="A225:A226"/>
    <mergeCell ref="A227:A228"/>
    <mergeCell ref="A238:A239"/>
    <mergeCell ref="A240:A241"/>
    <mergeCell ref="A258:A259"/>
    <mergeCell ref="A260:A261"/>
    <mergeCell ref="A272:A273"/>
    <mergeCell ref="A274:A275"/>
    <mergeCell ref="A286:A287"/>
    <mergeCell ref="A288:A289"/>
    <mergeCell ref="A306:A307"/>
    <mergeCell ref="A308:A309"/>
    <mergeCell ref="A320:A321"/>
    <mergeCell ref="A322:A323"/>
    <mergeCell ref="A334:A335"/>
    <mergeCell ref="A336:A337"/>
    <mergeCell ref="A354:A355"/>
    <mergeCell ref="A356:A357"/>
    <mergeCell ref="A368:A369"/>
    <mergeCell ref="A370:A371"/>
    <mergeCell ref="A382:A383"/>
    <mergeCell ref="A384:A385"/>
    <mergeCell ref="A402:A403"/>
    <mergeCell ref="A404:A405"/>
    <mergeCell ref="A416:A417"/>
    <mergeCell ref="A418:A419"/>
    <mergeCell ref="A430:A431"/>
    <mergeCell ref="A432:A433"/>
    <mergeCell ref="A450:A451"/>
    <mergeCell ref="A452:A453"/>
    <mergeCell ref="A464:A465"/>
    <mergeCell ref="A466:A467"/>
    <mergeCell ref="A478:A479"/>
    <mergeCell ref="A480:A481"/>
    <mergeCell ref="A498:A499"/>
    <mergeCell ref="A500:A501"/>
    <mergeCell ref="A512:A513"/>
    <mergeCell ref="A514:A515"/>
    <mergeCell ref="A526:A527"/>
    <mergeCell ref="A528:A529"/>
    <mergeCell ref="A546:A547"/>
    <mergeCell ref="A548:A549"/>
  </mergeCells>
  <printOptions headings="false" gridLines="false" gridLinesSet="true" horizontalCentered="false" verticalCentered="false"/>
  <pageMargins left="0.190277777777778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6:11:07Z</dcterms:created>
  <dc:creator>-</dc:creator>
  <dc:description/>
  <dc:language>en-US</dc:language>
  <cp:lastModifiedBy>Nasticka</cp:lastModifiedBy>
  <cp:lastPrinted>2008-06-15T10:00:12Z</cp:lastPrinted>
  <dcterms:modified xsi:type="dcterms:W3CDTF">2008-06-18T11:18:50Z</dcterms:modified>
  <cp:revision>0</cp:revision>
  <dc:subject/>
  <dc:title/>
</cp:coreProperties>
</file>